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edula</t>
  </si>
  <si>
    <t xml:space="preserve">Apartamento </t>
  </si>
  <si>
    <t xml:space="preserve">Propietario</t>
  </si>
  <si>
    <t xml:space="preserve">Mes</t>
  </si>
  <si>
    <t xml:space="preserve">Aï¿½o</t>
  </si>
  <si>
    <t xml:space="preserve">Monto</t>
  </si>
  <si>
    <t xml:space="preserve">Descripcion</t>
  </si>
  <si>
    <t xml:space="preserve">V-10.187.920</t>
  </si>
  <si>
    <t xml:space="preserve">TH3B</t>
  </si>
  <si>
    <t xml:space="preserve">ANA ROSA RODRIGUEZ LUGO</t>
  </si>
  <si>
    <t xml:space="preserve">V-8.623.414</t>
  </si>
  <si>
    <t xml:space="preserve">TH4B</t>
  </si>
  <si>
    <t xml:space="preserve">GINO CONSTESTABILE</t>
  </si>
  <si>
    <t xml:space="preserve">V-8.284.173</t>
  </si>
  <si>
    <t xml:space="preserve">TH1A</t>
  </si>
  <si>
    <t xml:space="preserve">JUAN CARLOS  MACHADO</t>
  </si>
  <si>
    <t xml:space="preserve">V-12.531.735</t>
  </si>
  <si>
    <t xml:space="preserve">TH7A</t>
  </si>
  <si>
    <t xml:space="preserve">MONCERRAT ESTELA</t>
  </si>
  <si>
    <t xml:space="preserve">V-13.242.536</t>
  </si>
  <si>
    <t xml:space="preserve">TH3A</t>
  </si>
  <si>
    <t xml:space="preserve">ELIZABETH PEREZ</t>
  </si>
  <si>
    <t xml:space="preserve">V-8.216.178</t>
  </si>
  <si>
    <t xml:space="preserve">TH2B</t>
  </si>
  <si>
    <t xml:space="preserve">DANIELLA DE VEER</t>
  </si>
  <si>
    <t xml:space="preserve">V-13.186.750</t>
  </si>
  <si>
    <t xml:space="preserve">TH5B</t>
  </si>
  <si>
    <t xml:space="preserve">SANDRA VALVERDE</t>
  </si>
  <si>
    <t xml:space="preserve">V-8.680.209</t>
  </si>
  <si>
    <t xml:space="preserve">TH2A</t>
  </si>
  <si>
    <t xml:space="preserve">ISABEL CALATRAVA</t>
  </si>
  <si>
    <t xml:space="preserve">V-9.966.565</t>
  </si>
  <si>
    <t xml:space="preserve">TH4A</t>
  </si>
  <si>
    <t xml:space="preserve">CARLOS BALZA</t>
  </si>
  <si>
    <t xml:space="preserve">Deudas de recibos de condominio, antes de implementar el sistema ISAC, meses Julio 2020; Agosto 2020</t>
  </si>
  <si>
    <t xml:space="preserve">V-17.902.256</t>
  </si>
  <si>
    <t xml:space="preserve">TH5A</t>
  </si>
  <si>
    <t xml:space="preserve">ANDRES ELOY HERNANDEZ</t>
  </si>
  <si>
    <t xml:space="preserve">V-13.769.951</t>
  </si>
  <si>
    <t xml:space="preserve">TH6B</t>
  </si>
  <si>
    <t xml:space="preserve">RAFAEL GARCIA</t>
  </si>
  <si>
    <t xml:space="preserve">V-8.323.522</t>
  </si>
  <si>
    <t xml:space="preserve">TH6A</t>
  </si>
  <si>
    <t xml:space="preserve">JUAN CALOS POBLACION</t>
  </si>
  <si>
    <t xml:space="preserve">V-15.803.639</t>
  </si>
  <si>
    <t xml:space="preserve">TH7B</t>
  </si>
  <si>
    <t xml:space="preserve">UMBERTO PASQUINI</t>
  </si>
  <si>
    <t xml:space="preserve">V-4.907.467</t>
  </si>
  <si>
    <t xml:space="preserve">TH1B</t>
  </si>
  <si>
    <t xml:space="preserve">EMPERATRIZ ROJAS</t>
  </si>
  <si>
    <t xml:space="preserve">Deudas de recibos de condominio, antes de implementar el sistema ISAC, meses Julio 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Julio/th%20condominio/th4aju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agosto/th%20condominio%20agosto/th4a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40">
          <cell r="D40">
            <v>13535696.45496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36">
          <cell r="D36">
            <v>17908387.1026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76"/>
    <col collapsed="false" customWidth="true" hidden="false" outlineLevel="0" max="3" min="3" style="0" width="24.87"/>
    <col collapsed="false" customWidth="true" hidden="false" outlineLevel="0" max="5" min="5" style="0" width="11.1"/>
    <col collapsed="false" customWidth="true" hidden="false" outlineLevel="0" max="6" min="6" style="0" width="16.21"/>
    <col collapsed="false" customWidth="true" hidden="false" outlineLevel="0" max="7" min="7" style="0" width="88.43"/>
  </cols>
  <sheetData>
    <row r="1" s="1" customFormat="true" ht="14.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3" t="s">
        <v>7</v>
      </c>
      <c r="B2" s="0" t="s">
        <v>8</v>
      </c>
      <c r="C2" s="0" t="s">
        <v>9</v>
      </c>
      <c r="D2" s="1"/>
      <c r="E2" s="1"/>
      <c r="G2" s="4"/>
    </row>
    <row r="3" customFormat="false" ht="14.4" hidden="false" customHeight="false" outlineLevel="0" collapsed="false">
      <c r="A3" s="0" t="s">
        <v>10</v>
      </c>
      <c r="B3" s="0" t="s">
        <v>11</v>
      </c>
      <c r="C3" s="0" t="s">
        <v>12</v>
      </c>
      <c r="D3" s="1"/>
      <c r="E3" s="1"/>
      <c r="G3" s="4"/>
    </row>
    <row r="4" customFormat="false" ht="14.4" hidden="false" customHeight="false" outlineLevel="0" collapsed="false">
      <c r="A4" s="3" t="s">
        <v>13</v>
      </c>
      <c r="B4" s="0" t="s">
        <v>14</v>
      </c>
      <c r="C4" s="0" t="s">
        <v>15</v>
      </c>
      <c r="D4" s="1"/>
      <c r="E4" s="1"/>
      <c r="G4" s="4"/>
    </row>
    <row r="5" customFormat="false" ht="14.4" hidden="false" customHeight="false" outlineLevel="0" collapsed="false">
      <c r="A5" s="0" t="s">
        <v>16</v>
      </c>
      <c r="B5" s="0" t="s">
        <v>17</v>
      </c>
      <c r="C5" s="0" t="s">
        <v>18</v>
      </c>
      <c r="D5" s="1"/>
      <c r="E5" s="1"/>
      <c r="G5" s="4"/>
    </row>
    <row r="6" customFormat="false" ht="14.4" hidden="false" customHeight="false" outlineLevel="0" collapsed="false">
      <c r="A6" s="3" t="s">
        <v>19</v>
      </c>
      <c r="B6" s="0" t="s">
        <v>20</v>
      </c>
      <c r="C6" s="0" t="s">
        <v>21</v>
      </c>
      <c r="D6" s="1"/>
      <c r="E6" s="1"/>
      <c r="G6" s="4"/>
    </row>
    <row r="7" customFormat="false" ht="14.4" hidden="false" customHeight="false" outlineLevel="0" collapsed="false">
      <c r="A7" s="3" t="s">
        <v>22</v>
      </c>
      <c r="B7" s="0" t="s">
        <v>23</v>
      </c>
      <c r="C7" s="0" t="s">
        <v>24</v>
      </c>
      <c r="D7" s="1"/>
      <c r="E7" s="1"/>
      <c r="G7" s="4"/>
    </row>
    <row r="8" customFormat="false" ht="14.4" hidden="false" customHeight="false" outlineLevel="0" collapsed="false">
      <c r="A8" s="0" t="s">
        <v>25</v>
      </c>
      <c r="B8" s="0" t="s">
        <v>26</v>
      </c>
      <c r="C8" s="0" t="s">
        <v>27</v>
      </c>
      <c r="D8" s="1"/>
      <c r="E8" s="1"/>
      <c r="G8" s="4"/>
    </row>
    <row r="9" customFormat="false" ht="14.4" hidden="false" customHeight="false" outlineLevel="0" collapsed="false">
      <c r="A9" s="0" t="s">
        <v>28</v>
      </c>
      <c r="B9" s="0" t="s">
        <v>29</v>
      </c>
      <c r="C9" s="0" t="s">
        <v>30</v>
      </c>
      <c r="D9" s="1"/>
      <c r="E9" s="1"/>
      <c r="G9" s="4"/>
    </row>
    <row r="10" customFormat="false" ht="19.8" hidden="false" customHeight="true" outlineLevel="0" collapsed="false">
      <c r="A10" s="0" t="s">
        <v>31</v>
      </c>
      <c r="B10" s="0" t="s">
        <v>32</v>
      </c>
      <c r="C10" s="0" t="s">
        <v>33</v>
      </c>
      <c r="D10" s="5" t="n">
        <v>8</v>
      </c>
      <c r="E10" s="5" t="n">
        <v>2020</v>
      </c>
      <c r="F10" s="6" t="n">
        <f aca="false">+[1]4a!$D$40+[2]4a!$D$36</f>
        <v>31444083.5576103</v>
      </c>
      <c r="G10" s="4" t="s">
        <v>34</v>
      </c>
    </row>
    <row r="11" customFormat="false" ht="14.4" hidden="false" customHeight="false" outlineLevel="0" collapsed="false">
      <c r="A11" s="0" t="s">
        <v>35</v>
      </c>
      <c r="B11" s="0" t="s">
        <v>36</v>
      </c>
      <c r="C11" s="0" t="s">
        <v>37</v>
      </c>
      <c r="D11" s="5"/>
      <c r="E11" s="5"/>
      <c r="G11" s="4"/>
    </row>
    <row r="12" customFormat="false" ht="14.4" hidden="false" customHeight="false" outlineLevel="0" collapsed="false">
      <c r="A12" s="0" t="s">
        <v>38</v>
      </c>
      <c r="B12" s="0" t="s">
        <v>39</v>
      </c>
      <c r="C12" s="0" t="s">
        <v>40</v>
      </c>
      <c r="D12" s="5"/>
      <c r="E12" s="5"/>
      <c r="G12" s="4"/>
    </row>
    <row r="13" customFormat="false" ht="14.4" hidden="false" customHeight="false" outlineLevel="0" collapsed="false">
      <c r="A13" s="0" t="s">
        <v>41</v>
      </c>
      <c r="B13" s="0" t="s">
        <v>42</v>
      </c>
      <c r="C13" s="0" t="s">
        <v>43</v>
      </c>
      <c r="D13" s="5"/>
      <c r="E13" s="5"/>
      <c r="G13" s="4"/>
    </row>
    <row r="14" customFormat="false" ht="14.4" hidden="false" customHeight="false" outlineLevel="0" collapsed="false">
      <c r="A14" s="0" t="s">
        <v>44</v>
      </c>
      <c r="B14" s="0" t="s">
        <v>45</v>
      </c>
      <c r="C14" s="0" t="s">
        <v>46</v>
      </c>
      <c r="D14" s="5"/>
      <c r="E14" s="5"/>
      <c r="G14" s="4"/>
    </row>
    <row r="15" customFormat="false" ht="19.8" hidden="false" customHeight="true" outlineLevel="0" collapsed="false">
      <c r="A15" s="3" t="s">
        <v>47</v>
      </c>
      <c r="B15" s="0" t="s">
        <v>48</v>
      </c>
      <c r="C15" s="0" t="s">
        <v>49</v>
      </c>
      <c r="D15" s="5" t="n">
        <v>8</v>
      </c>
      <c r="E15" s="5" t="n">
        <v>2020</v>
      </c>
      <c r="F15" s="7" t="n">
        <v>1507855.44</v>
      </c>
      <c r="G15" s="4" t="s">
        <v>50</v>
      </c>
    </row>
    <row r="16" customFormat="false" ht="14.4" hidden="false" customHeight="false" outlineLevel="0" collapsed="false">
      <c r="D16" s="5"/>
      <c r="E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20:11:44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MICHELLECORP</cp:lastModifiedBy>
  <dcterms:modified xsi:type="dcterms:W3CDTF">2020-09-09T13:32:06Z</dcterms:modified>
  <cp:revision>0</cp:revision>
  <dc:subject>DOcumentos de Deudas</dc:subject>
  <dc:title>Historial de Carga de Deudas</dc:title>
</cp:coreProperties>
</file>