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ga" sheetId="1" state="visible" r:id="rId2"/>
    <sheet name="Hoja4" sheetId="2" state="visible" r:id="rId3"/>
  </sheets>
  <externalReferences>
    <externalReference r:id="rId4"/>
  </externalReferences>
  <definedNames>
    <definedName function="false" hidden="true" localSheetId="0" name="_xlnm._FilterDatabase" vbProcedure="false">carga!$A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1">
  <si>
    <t xml:space="preserve">Apartamento</t>
  </si>
  <si>
    <t xml:space="preserve">Piso</t>
  </si>
  <si>
    <t xml:space="preserve">Alicuota </t>
  </si>
  <si>
    <t xml:space="preserve">Cedula</t>
  </si>
  <si>
    <t xml:space="preserve">Propietario</t>
  </si>
  <si>
    <t xml:space="preserve">Telefono</t>
  </si>
  <si>
    <t xml:space="preserve">Celular</t>
  </si>
  <si>
    <t xml:space="preserve">Segundo Celular</t>
  </si>
  <si>
    <t xml:space="preserve">Correo</t>
  </si>
  <si>
    <t xml:space="preserve">Segundo Correo</t>
  </si>
  <si>
    <t xml:space="preserve">Direccion Trabajo</t>
  </si>
  <si>
    <t xml:space="preserve">Telefono Trabajo</t>
  </si>
  <si>
    <t xml:space="preserve">Usuario Propietario</t>
  </si>
  <si>
    <t xml:space="preserve">Clave Propietario</t>
  </si>
  <si>
    <t xml:space="preserve"> </t>
  </si>
  <si>
    <t xml:space="preserve">0424-1388073</t>
  </si>
  <si>
    <t xml:space="preserve">dulceluzsalazar@gmail.com</t>
  </si>
  <si>
    <t xml:space="preserve">0212 9865373</t>
  </si>
  <si>
    <t xml:space="preserve">0424-1219503</t>
  </si>
  <si>
    <t xml:space="preserve">lulunatss@gmail.com</t>
  </si>
  <si>
    <t xml:space="preserve">castillomalvina1@gmail.com</t>
  </si>
  <si>
    <t xml:space="preserve">0414-3088959</t>
  </si>
  <si>
    <t xml:space="preserve">rosselobato@hotmail.com</t>
  </si>
  <si>
    <t xml:space="preserve">0412-3330132</t>
  </si>
  <si>
    <t xml:space="preserve">dhaliwa@hotmail.com</t>
  </si>
  <si>
    <t xml:space="preserve">16177621/10338219</t>
  </si>
  <si>
    <t xml:space="preserve">elyjaspe@hotmail.com</t>
  </si>
  <si>
    <t xml:space="preserve">claudiacastejon@gmail.com</t>
  </si>
  <si>
    <t xml:space="preserve">apto64 paga condominio</t>
  </si>
  <si>
    <t xml:space="preserve">10186187/18813736</t>
  </si>
  <si>
    <t xml:space="preserve">tavagon2812@gmail.com</t>
  </si>
  <si>
    <t xml:space="preserve">anzolairene@gmail.com</t>
  </si>
  <si>
    <t xml:space="preserve">0414-2834180</t>
  </si>
  <si>
    <t xml:space="preserve">orlandomar4@gmail.com</t>
  </si>
  <si>
    <t xml:space="preserve">4534291/2932309</t>
  </si>
  <si>
    <t xml:space="preserve">0416-7258089</t>
  </si>
  <si>
    <t xml:space="preserve">antoniocwp@gmail.com</t>
  </si>
  <si>
    <t xml:space="preserve">2910295/28315395</t>
  </si>
  <si>
    <t xml:space="preserve">pcdm82@hotmail.com</t>
  </si>
  <si>
    <t xml:space="preserve">15865006/13993037</t>
  </si>
  <si>
    <t xml:space="preserve">0412-9235810</t>
  </si>
  <si>
    <t xml:space="preserve">simonet.laezza@hotmail.com</t>
  </si>
  <si>
    <t xml:space="preserve">0416-6316686</t>
  </si>
  <si>
    <t xml:space="preserve">jgm38@hotmail.com</t>
  </si>
  <si>
    <t xml:space="preserve">0412-6393964</t>
  </si>
  <si>
    <t xml:space="preserve">jhn.prz@hotmail.com</t>
  </si>
  <si>
    <t xml:space="preserve">0414-2702529</t>
  </si>
  <si>
    <t xml:space="preserve">gealarcon@yahoo.com</t>
  </si>
  <si>
    <t xml:space="preserve">0412-5599941</t>
  </si>
  <si>
    <t xml:space="preserve">hormigon1@gmail.com</t>
  </si>
  <si>
    <t xml:space="preserve">0424-3382736</t>
  </si>
  <si>
    <t xml:space="preserve">eduardmalek@gmail.com</t>
  </si>
  <si>
    <t xml:space="preserve">0424-2037122</t>
  </si>
  <si>
    <t xml:space="preserve">carolinaespinoa@gmail.com</t>
  </si>
  <si>
    <t xml:space="preserve">0414-0116859</t>
  </si>
  <si>
    <t xml:space="preserve">guerrerop_65@hotmail.com</t>
  </si>
  <si>
    <t xml:space="preserve">joseguerrerop1865@gmail.com</t>
  </si>
  <si>
    <t xml:space="preserve">0412-3117887</t>
  </si>
  <si>
    <t xml:space="preserve">wil_aman@hotmail.com</t>
  </si>
  <si>
    <t xml:space="preserve">0424-1116055</t>
  </si>
  <si>
    <t xml:space="preserve">+1 829-790-7185</t>
  </si>
  <si>
    <t xml:space="preserve">jlseijas15@hotmail.com</t>
  </si>
  <si>
    <t xml:space="preserve">ricardot40@hotmail.com</t>
  </si>
  <si>
    <t xml:space="preserve">apto92 paga condominio</t>
  </si>
  <si>
    <t xml:space="preserve">3664273/6401895</t>
  </si>
  <si>
    <t xml:space="preserve">0414-2936393</t>
  </si>
  <si>
    <t xml:space="preserve">abrando@grupofidens.com</t>
  </si>
  <si>
    <t xml:space="preserve">aegeco@gmail.com</t>
  </si>
  <si>
    <t xml:space="preserve">11925466/3073013</t>
  </si>
  <si>
    <t xml:space="preserve">pedroaquintanac@gmail.com</t>
  </si>
  <si>
    <t xml:space="preserve">10786424/3184697</t>
  </si>
  <si>
    <t xml:space="preserve">0414-1369878</t>
  </si>
  <si>
    <t xml:space="preserve">carmenarmas46@hotmail.com</t>
  </si>
  <si>
    <t xml:space="preserve">5589072/5528612</t>
  </si>
  <si>
    <t xml:space="preserve">0414-3047204</t>
  </si>
  <si>
    <t xml:space="preserve">juliaperez23a@hotmail.com</t>
  </si>
  <si>
    <t xml:space="preserve">0414-2709742</t>
  </si>
  <si>
    <t xml:space="preserve">m_esther54@hotmail.com</t>
  </si>
  <si>
    <t xml:space="preserve">0416-8304460</t>
  </si>
  <si>
    <t xml:space="preserve">dorisarvelo@hotmail.com</t>
  </si>
  <si>
    <t xml:space="preserve">13337836/3974283</t>
  </si>
  <si>
    <t xml:space="preserve">0416-6142777</t>
  </si>
  <si>
    <t xml:space="preserve">falcon_yllen@hotmail.com</t>
  </si>
  <si>
    <t xml:space="preserve">luismiguelanderson@hotmail.com</t>
  </si>
  <si>
    <t xml:space="preserve">0414-1804801</t>
  </si>
  <si>
    <t xml:space="preserve">espinozaleon.jose@gmail.com</t>
  </si>
  <si>
    <t xml:space="preserve">0412-9586847</t>
  </si>
  <si>
    <t xml:space="preserve">ivanacostah@yahoo.com</t>
  </si>
  <si>
    <t xml:space="preserve">gustavoayala82@gmail.com</t>
  </si>
  <si>
    <t xml:space="preserve">ilianaunda@hotmail.com</t>
  </si>
  <si>
    <t xml:space="preserve">+34 656 50 69 02</t>
  </si>
  <si>
    <t xml:space="preserve">agagod@gmail.com</t>
  </si>
  <si>
    <t xml:space="preserve">0414-2398392</t>
  </si>
  <si>
    <t xml:space="preserve">ricardoalvarezvet@gmail.com</t>
  </si>
  <si>
    <t xml:space="preserve">6371973/4171393</t>
  </si>
  <si>
    <t xml:space="preserve">0414-3506511</t>
  </si>
  <si>
    <t xml:space="preserve">sigrid.larotonda01@gmail.com</t>
  </si>
  <si>
    <t xml:space="preserve">jrcotera@cisneros.com</t>
  </si>
  <si>
    <t xml:space="preserve">6230131/16359849</t>
  </si>
  <si>
    <t xml:space="preserve">0414-3182010</t>
  </si>
  <si>
    <t xml:space="preserve">elimantutty@hotmail.com</t>
  </si>
  <si>
    <t xml:space="preserve">J.402862032/J307487860</t>
  </si>
  <si>
    <t xml:space="preserve">0424-2347026</t>
  </si>
  <si>
    <t xml:space="preserve">luisverenzuela1992@gmail.com</t>
  </si>
  <si>
    <t xml:space="preserve">jeannette_aguilera@hotmail.com</t>
  </si>
  <si>
    <t xml:space="preserve">0412-5683144</t>
  </si>
  <si>
    <t xml:space="preserve">laidabav@gmail.com</t>
  </si>
  <si>
    <t xml:space="preserve">6245714/16177621</t>
  </si>
  <si>
    <t xml:space="preserve">ponsguillen777@gmail.com</t>
  </si>
  <si>
    <t xml:space="preserve">E911094</t>
  </si>
  <si>
    <t xml:space="preserve">mariatlopezcurto@hotmail.com</t>
  </si>
  <si>
    <t xml:space="preserve">0412-9269112</t>
  </si>
  <si>
    <t xml:space="preserve">rosaperez3005@hotmail.com</t>
  </si>
  <si>
    <t xml:space="preserve">4082947/4511183</t>
  </si>
  <si>
    <t xml:space="preserve">0414-3220135</t>
  </si>
  <si>
    <t xml:space="preserve">romero.teresita@gmail.com</t>
  </si>
  <si>
    <t xml:space="preserve">ANA PONS</t>
  </si>
  <si>
    <t xml:space="preserve">0414-0299559</t>
  </si>
  <si>
    <t xml:space="preserve">nidianapons1501@hotmail.com</t>
  </si>
  <si>
    <t xml:space="preserve">El nombre del propietario lo corregi</t>
  </si>
  <si>
    <t xml:space="preserve">PB1</t>
  </si>
  <si>
    <t xml:space="preserve">PB</t>
  </si>
  <si>
    <t xml:space="preserve">6815927 /18796203</t>
  </si>
  <si>
    <t xml:space="preserve">0212-9871102</t>
  </si>
  <si>
    <t xml:space="preserve">fatimadg.64@gmail.com</t>
  </si>
  <si>
    <t xml:space="preserve">PB2</t>
  </si>
  <si>
    <t xml:space="preserve">beatrizaguilar53@yahoo.com</t>
  </si>
  <si>
    <t xml:space="preserve">PB3</t>
  </si>
  <si>
    <t xml:space="preserve">AYMARA LUDOVIC</t>
  </si>
  <si>
    <t xml:space="preserve">crucitavalle46@gmail.com</t>
  </si>
  <si>
    <t xml:space="preserve">ludovic.aymaras@hotmail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 * #,##0.00_ ;_ * \-#,##0.00_ ;_ * \-??_ ;_ @_ "/>
    <numFmt numFmtId="167" formatCode="_ * #,##0_ ;_ * \-#,##0_ ;_ * \-??_ ;_ @_ 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333333"/>
      <name val="Arial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Calibri"/>
      <family val="2"/>
    </font>
    <font>
      <sz val="9"/>
      <color rgb="FF000000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6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rene/Downloads/CO-PROPIETARIOS%20EDF.%20PAUJ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PIETARIOS"/>
      <sheetName val="Hoja3"/>
    </sheetNames>
    <sheetDataSet>
      <sheetData sheetId="0">
        <row r="2">
          <cell r="C2">
            <v>6516822</v>
          </cell>
          <cell r="D2" t="str">
            <v>FELIX ZILINSKAS/DULCE LUZ SALAZAR</v>
          </cell>
        </row>
        <row r="3">
          <cell r="C3">
            <v>4855373</v>
          </cell>
          <cell r="D3" t="str">
            <v>MALVINA CASTILLO</v>
          </cell>
        </row>
        <row r="4">
          <cell r="C4">
            <v>9119018</v>
          </cell>
          <cell r="D4" t="str">
            <v>ROSA GONZALEZ</v>
          </cell>
        </row>
        <row r="5">
          <cell r="C5">
            <v>11220971</v>
          </cell>
          <cell r="D5" t="str">
            <v>DIANA HALIWA/JOSE QUEREGUAN</v>
          </cell>
        </row>
        <row r="6">
          <cell r="C6" t="str">
            <v>16177621/10338219</v>
          </cell>
          <cell r="D6" t="str">
            <v>CLAUDIA CASTEJON AGUILAR</v>
          </cell>
        </row>
        <row r="7">
          <cell r="C7" t="str">
            <v>10186187/18813736</v>
          </cell>
          <cell r="D7" t="str">
            <v>FRANCISCO PADILLA</v>
          </cell>
        </row>
        <row r="8">
          <cell r="C8">
            <v>14351542</v>
          </cell>
          <cell r="D8" t="str">
            <v>LUIS AZA/IRENE ANZOLA</v>
          </cell>
        </row>
        <row r="9">
          <cell r="C9">
            <v>3527171</v>
          </cell>
          <cell r="D9" t="str">
            <v>MARYNES MARTINEZ</v>
          </cell>
        </row>
        <row r="10">
          <cell r="C10" t="str">
            <v>4534291/2932309</v>
          </cell>
          <cell r="D10" t="str">
            <v>RICHARD GARCIA BERMUDEZ</v>
          </cell>
        </row>
        <row r="11">
          <cell r="C11" t="str">
            <v>2910295/28315395</v>
          </cell>
          <cell r="D11" t="str">
            <v>CARMEN MALAVE</v>
          </cell>
        </row>
        <row r="12">
          <cell r="C12" t="str">
            <v>15865006/13993037</v>
          </cell>
          <cell r="D12" t="str">
            <v>SIMONA LOMBARDO</v>
          </cell>
        </row>
        <row r="13">
          <cell r="C13">
            <v>6280406</v>
          </cell>
          <cell r="D13" t="str">
            <v>JOSE GREGORIO MORALES</v>
          </cell>
        </row>
        <row r="14">
          <cell r="C14">
            <v>15662086</v>
          </cell>
          <cell r="D14" t="str">
            <v>JORGE UYA/FANNY PEREZ</v>
          </cell>
        </row>
        <row r="15">
          <cell r="C15">
            <v>5221946</v>
          </cell>
          <cell r="D15" t="str">
            <v>CARMELO GIL/GLENDA ESCALONA</v>
          </cell>
        </row>
        <row r="16">
          <cell r="C16">
            <v>3845152</v>
          </cell>
          <cell r="D16" t="str">
            <v>LIGIA MATA</v>
          </cell>
        </row>
        <row r="17">
          <cell r="C17">
            <v>8873140</v>
          </cell>
          <cell r="D17" t="str">
            <v>EDUARDO MALEK/MARIELOISA PEREZ</v>
          </cell>
        </row>
        <row r="18">
          <cell r="C18">
            <v>6856543</v>
          </cell>
          <cell r="D18" t="str">
            <v>SAMUEL GARCIA M.</v>
          </cell>
        </row>
        <row r="19">
          <cell r="C19">
            <v>6230131</v>
          </cell>
          <cell r="D19" t="str">
            <v>JULIO GUERRERO</v>
          </cell>
        </row>
        <row r="20">
          <cell r="C20">
            <v>6453538</v>
          </cell>
          <cell r="D20" t="str">
            <v>MARISOL COLMENARES V.</v>
          </cell>
        </row>
        <row r="21">
          <cell r="C21">
            <v>13713872</v>
          </cell>
          <cell r="D21" t="str">
            <v>RICARDO TRIDENTI LONGINO</v>
          </cell>
        </row>
        <row r="22">
          <cell r="C22" t="str">
            <v>3664273/6401895</v>
          </cell>
          <cell r="D22" t="str">
            <v>ANDRES GARCIA</v>
          </cell>
        </row>
        <row r="23">
          <cell r="C23" t="str">
            <v>11925466/3073013</v>
          </cell>
          <cell r="D23" t="str">
            <v>VICTORIA CARRERO RIVERA</v>
          </cell>
        </row>
        <row r="24">
          <cell r="C24" t="str">
            <v>10786424/3184697</v>
          </cell>
          <cell r="D24" t="str">
            <v>CARMEN FIGUERA</v>
          </cell>
        </row>
        <row r="25">
          <cell r="C25" t="str">
            <v>5589072/5528612</v>
          </cell>
          <cell r="D25" t="str">
            <v>HECTOR J. PINEDA DIAZ</v>
          </cell>
        </row>
        <row r="26">
          <cell r="C26">
            <v>4272442</v>
          </cell>
          <cell r="D26" t="str">
            <v>JULIA RAMONA PEREZ</v>
          </cell>
        </row>
        <row r="27">
          <cell r="C27">
            <v>3664821</v>
          </cell>
          <cell r="D27" t="str">
            <v>MARIA E. MARQUEZ GUERRA</v>
          </cell>
        </row>
        <row r="28">
          <cell r="C28">
            <v>3299915</v>
          </cell>
          <cell r="D28" t="str">
            <v>IGNACIO CARRASQUEL</v>
          </cell>
        </row>
        <row r="29">
          <cell r="C29" t="str">
            <v>13337836/3974283</v>
          </cell>
          <cell r="D29" t="str">
            <v>AMALIA ALBORNET</v>
          </cell>
        </row>
        <row r="30">
          <cell r="C30">
            <v>3182732</v>
          </cell>
          <cell r="D30" t="str">
            <v>JOSE ESPINOZA</v>
          </cell>
        </row>
        <row r="31">
          <cell r="C31">
            <v>2939123</v>
          </cell>
          <cell r="D31" t="str">
            <v>GUSTAVO AYALA</v>
          </cell>
        </row>
        <row r="32">
          <cell r="C32">
            <v>4768955</v>
          </cell>
          <cell r="D32" t="str">
            <v>BEATRIZ CALVO</v>
          </cell>
        </row>
        <row r="33">
          <cell r="C33">
            <v>3231242</v>
          </cell>
          <cell r="D33" t="str">
            <v>ANTONIO GAGO DOMINGUEZ</v>
          </cell>
        </row>
        <row r="34">
          <cell r="C34">
            <v>640416</v>
          </cell>
          <cell r="D34" t="str">
            <v>RICARDO ALVAREZ</v>
          </cell>
        </row>
        <row r="35">
          <cell r="C35" t="str">
            <v>6371973/4171393</v>
          </cell>
          <cell r="D35" t="str">
            <v>JOSE PIÑA</v>
          </cell>
        </row>
        <row r="36">
          <cell r="C36">
            <v>15865006</v>
          </cell>
          <cell r="D36" t="str">
            <v>SOLYMAR TACOA</v>
          </cell>
        </row>
        <row r="37">
          <cell r="C37">
            <v>5611191</v>
          </cell>
          <cell r="D37" t="str">
            <v>SAMUEL DINAMARCA</v>
          </cell>
        </row>
        <row r="38">
          <cell r="C38" t="str">
            <v>6230131/16359849</v>
          </cell>
          <cell r="D38" t="str">
            <v>ELIZABETH GUERREIRO</v>
          </cell>
        </row>
        <row r="39">
          <cell r="C39" t="str">
            <v>J.402862032/J307487860</v>
          </cell>
          <cell r="D39" t="str">
            <v>JEANNETTE AGUILERA</v>
          </cell>
        </row>
        <row r="40">
          <cell r="C40">
            <v>3664273</v>
          </cell>
          <cell r="D40" t="str">
            <v>LAIDA B. ARVELO</v>
          </cell>
        </row>
        <row r="41">
          <cell r="C41" t="str">
            <v>6245714/16177621</v>
          </cell>
          <cell r="D41" t="str">
            <v>MARIA N. PONS</v>
          </cell>
        </row>
        <row r="42">
          <cell r="C42" t="str">
            <v>E911094</v>
          </cell>
          <cell r="D42" t="str">
            <v>MARIA LOPEZ C.</v>
          </cell>
        </row>
        <row r="43">
          <cell r="C43">
            <v>3812353</v>
          </cell>
          <cell r="D43" t="str">
            <v>ROSA PEREZ I.</v>
          </cell>
        </row>
        <row r="44">
          <cell r="C44" t="str">
            <v>4082947/4511183</v>
          </cell>
          <cell r="D44" t="str">
            <v>LOURDES VECCHIONE</v>
          </cell>
        </row>
        <row r="45">
          <cell r="C45" t="str">
            <v>6245714/16177621</v>
          </cell>
          <cell r="D45" t="str">
            <v>ANA DE PONS</v>
          </cell>
        </row>
        <row r="46">
          <cell r="C46" t="str">
            <v>6815927 /18796203</v>
          </cell>
          <cell r="D46" t="str">
            <v>FATIMA DA SILVA</v>
          </cell>
        </row>
        <row r="47">
          <cell r="C47">
            <v>3255696</v>
          </cell>
          <cell r="D47" t="str">
            <v>BEATRIZ AGUILAR</v>
          </cell>
        </row>
        <row r="48">
          <cell r="C48">
            <v>3222613</v>
          </cell>
          <cell r="D48" t="str">
            <v>CRUZ SERRANO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lunatss@gmail.com" TargetMode="External"/><Relationship Id="rId2" Type="http://schemas.openxmlformats.org/officeDocument/2006/relationships/hyperlink" Target="mailto:castillomalvina1@gmail.com" TargetMode="External"/><Relationship Id="rId3" Type="http://schemas.openxmlformats.org/officeDocument/2006/relationships/hyperlink" Target="mailto:rosselobato@hotmail.com" TargetMode="External"/><Relationship Id="rId4" Type="http://schemas.openxmlformats.org/officeDocument/2006/relationships/hyperlink" Target="mailto:dhaliwa@hotmail.com" TargetMode="External"/><Relationship Id="rId5" Type="http://schemas.openxmlformats.org/officeDocument/2006/relationships/hyperlink" Target="mailto:elyjaspe@hotmail.com" TargetMode="External"/><Relationship Id="rId6" Type="http://schemas.openxmlformats.org/officeDocument/2006/relationships/hyperlink" Target="mailto:claudiacastejon@gmail.com" TargetMode="External"/><Relationship Id="rId7" Type="http://schemas.openxmlformats.org/officeDocument/2006/relationships/hyperlink" Target="mailto:tavagon2812@gmail.com" TargetMode="External"/><Relationship Id="rId8" Type="http://schemas.openxmlformats.org/officeDocument/2006/relationships/hyperlink" Target="mailto:anzolairene@gmail.com" TargetMode="External"/><Relationship Id="rId9" Type="http://schemas.openxmlformats.org/officeDocument/2006/relationships/hyperlink" Target="mailto:orlandomar4@gmail.com" TargetMode="External"/><Relationship Id="rId10" Type="http://schemas.openxmlformats.org/officeDocument/2006/relationships/hyperlink" Target="mailto:antoniocwp@gmail.com" TargetMode="External"/><Relationship Id="rId11" Type="http://schemas.openxmlformats.org/officeDocument/2006/relationships/hyperlink" Target="mailto:pcdm82@hotmail.com" TargetMode="External"/><Relationship Id="rId12" Type="http://schemas.openxmlformats.org/officeDocument/2006/relationships/hyperlink" Target="mailto:simonet.laezza@hotmail.com" TargetMode="External"/><Relationship Id="rId13" Type="http://schemas.openxmlformats.org/officeDocument/2006/relationships/hyperlink" Target="mailto:jgm38@hotmail.com" TargetMode="External"/><Relationship Id="rId14" Type="http://schemas.openxmlformats.org/officeDocument/2006/relationships/hyperlink" Target="mailto:jhn.prz@hotmail.com" TargetMode="External"/><Relationship Id="rId15" Type="http://schemas.openxmlformats.org/officeDocument/2006/relationships/hyperlink" Target="mailto:gealarcon@yahoo.com" TargetMode="External"/><Relationship Id="rId16" Type="http://schemas.openxmlformats.org/officeDocument/2006/relationships/hyperlink" Target="mailto:hormigon1@gmail.com" TargetMode="External"/><Relationship Id="rId17" Type="http://schemas.openxmlformats.org/officeDocument/2006/relationships/hyperlink" Target="mailto:eduardmalek@gmail.com" TargetMode="External"/><Relationship Id="rId18" Type="http://schemas.openxmlformats.org/officeDocument/2006/relationships/hyperlink" Target="mailto:carolinaespinoa@gmail.com" TargetMode="External"/><Relationship Id="rId19" Type="http://schemas.openxmlformats.org/officeDocument/2006/relationships/hyperlink" Target="mailto:guerrerop_65@hotmail.com" TargetMode="External"/><Relationship Id="rId20" Type="http://schemas.openxmlformats.org/officeDocument/2006/relationships/hyperlink" Target="mailto:joseguerrerop1865@gmail.com" TargetMode="External"/><Relationship Id="rId21" Type="http://schemas.openxmlformats.org/officeDocument/2006/relationships/hyperlink" Target="mailto:wil_aman@hotmail.com" TargetMode="External"/><Relationship Id="rId22" Type="http://schemas.openxmlformats.org/officeDocument/2006/relationships/hyperlink" Target="mailto:jlseijas15@hotmail.com" TargetMode="External"/><Relationship Id="rId23" Type="http://schemas.openxmlformats.org/officeDocument/2006/relationships/hyperlink" Target="mailto:ricardot40@hotmail.com" TargetMode="External"/><Relationship Id="rId24" Type="http://schemas.openxmlformats.org/officeDocument/2006/relationships/hyperlink" Target="mailto:abrando@grupofidens.com" TargetMode="External"/><Relationship Id="rId25" Type="http://schemas.openxmlformats.org/officeDocument/2006/relationships/hyperlink" Target="mailto:aegeco@gmail.com" TargetMode="External"/><Relationship Id="rId26" Type="http://schemas.openxmlformats.org/officeDocument/2006/relationships/hyperlink" Target="mailto:pedroaquintanac@gmail.com" TargetMode="External"/><Relationship Id="rId27" Type="http://schemas.openxmlformats.org/officeDocument/2006/relationships/hyperlink" Target="mailto:carmenarmas46@hotmail.com" TargetMode="External"/><Relationship Id="rId28" Type="http://schemas.openxmlformats.org/officeDocument/2006/relationships/hyperlink" Target="mailto:elyjaspe@hotmail.com" TargetMode="External"/><Relationship Id="rId29" Type="http://schemas.openxmlformats.org/officeDocument/2006/relationships/hyperlink" Target="mailto:juliaperez23a@hotmail.com" TargetMode="External"/><Relationship Id="rId30" Type="http://schemas.openxmlformats.org/officeDocument/2006/relationships/hyperlink" Target="mailto:m_esther54@hotmail.com" TargetMode="External"/><Relationship Id="rId31" Type="http://schemas.openxmlformats.org/officeDocument/2006/relationships/hyperlink" Target="mailto:dorisarvelo@hotmail.com" TargetMode="External"/><Relationship Id="rId32" Type="http://schemas.openxmlformats.org/officeDocument/2006/relationships/hyperlink" Target="mailto:falcon_yllen@hotmail.com" TargetMode="External"/><Relationship Id="rId33" Type="http://schemas.openxmlformats.org/officeDocument/2006/relationships/hyperlink" Target="mailto:luismiguelanderson@hotmail.com" TargetMode="External"/><Relationship Id="rId34" Type="http://schemas.openxmlformats.org/officeDocument/2006/relationships/hyperlink" Target="mailto:espinozaleon.jose@gmail.com" TargetMode="External"/><Relationship Id="rId35" Type="http://schemas.openxmlformats.org/officeDocument/2006/relationships/hyperlink" Target="mailto:gustavoayala82@gmail.com" TargetMode="External"/><Relationship Id="rId36" Type="http://schemas.openxmlformats.org/officeDocument/2006/relationships/hyperlink" Target="mailto:ilianaunda@hotmail.com" TargetMode="External"/><Relationship Id="rId37" Type="http://schemas.openxmlformats.org/officeDocument/2006/relationships/hyperlink" Target="mailto:agagod@gmail.com" TargetMode="External"/><Relationship Id="rId38" Type="http://schemas.openxmlformats.org/officeDocument/2006/relationships/hyperlink" Target="mailto:ricardoalvarezvet@gmail.com" TargetMode="External"/><Relationship Id="rId39" Type="http://schemas.openxmlformats.org/officeDocument/2006/relationships/hyperlink" Target="mailto:jlseijas15@hotmail.com" TargetMode="External"/><Relationship Id="rId40" Type="http://schemas.openxmlformats.org/officeDocument/2006/relationships/hyperlink" Target="mailto:sigrid.larotonda01@gmail.com" TargetMode="External"/><Relationship Id="rId41" Type="http://schemas.openxmlformats.org/officeDocument/2006/relationships/hyperlink" Target="mailto:jrcotera@cisneros.com" TargetMode="External"/><Relationship Id="rId42" Type="http://schemas.openxmlformats.org/officeDocument/2006/relationships/hyperlink" Target="mailto:elimantutty@hotmail.com" TargetMode="External"/><Relationship Id="rId43" Type="http://schemas.openxmlformats.org/officeDocument/2006/relationships/hyperlink" Target="mailto:jeannette_aguilera@hotmail.com" TargetMode="External"/><Relationship Id="rId44" Type="http://schemas.openxmlformats.org/officeDocument/2006/relationships/hyperlink" Target="mailto:ponsguillen777@gmail.com" TargetMode="External"/><Relationship Id="rId45" Type="http://schemas.openxmlformats.org/officeDocument/2006/relationships/hyperlink" Target="mailto:mariatlopezcurto@hotmail.com" TargetMode="External"/><Relationship Id="rId46" Type="http://schemas.openxmlformats.org/officeDocument/2006/relationships/hyperlink" Target="mailto:rosaperez3005@hotmail.com" TargetMode="External"/><Relationship Id="rId47" Type="http://schemas.openxmlformats.org/officeDocument/2006/relationships/hyperlink" Target="mailto:romero.teresita@gmail.com" TargetMode="External"/><Relationship Id="rId48" Type="http://schemas.openxmlformats.org/officeDocument/2006/relationships/hyperlink" Target="mailto:nidianapons1501@hotmail.com" TargetMode="External"/><Relationship Id="rId49" Type="http://schemas.openxmlformats.org/officeDocument/2006/relationships/hyperlink" Target="mailto:fatimadg.64@gmail.com" TargetMode="External"/><Relationship Id="rId50" Type="http://schemas.openxmlformats.org/officeDocument/2006/relationships/hyperlink" Target="mailto:beatrizaguilar53@yahoo.com" TargetMode="External"/><Relationship Id="rId51" Type="http://schemas.openxmlformats.org/officeDocument/2006/relationships/hyperlink" Target="mailto:crucitavalle46@gmail.com" TargetMode="External"/><Relationship Id="rId52" Type="http://schemas.openxmlformats.org/officeDocument/2006/relationships/hyperlink" Target="mailto:ludovic.aymaras@hotmail.com" TargetMode="External"/><Relationship Id="rId5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6" activeCellId="0" sqref="J6"/>
    </sheetView>
  </sheetViews>
  <sheetFormatPr defaultColWidth="11.55078125" defaultRowHeight="11.4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4.66"/>
    <col collapsed="false" customWidth="true" hidden="false" outlineLevel="0" max="3" min="3" style="1" width="8.66"/>
    <col collapsed="false" customWidth="true" hidden="false" outlineLevel="0" max="4" min="4" style="1" width="25.43"/>
    <col collapsed="false" customWidth="true" hidden="false" outlineLevel="0" max="5" min="5" style="1" width="27.66"/>
    <col collapsed="false" customWidth="true" hidden="false" outlineLevel="0" max="6" min="6" style="2" width="23.66"/>
    <col collapsed="false" customWidth="true" hidden="false" outlineLevel="0" max="7" min="7" style="2" width="18.1"/>
    <col collapsed="false" customWidth="true" hidden="false" outlineLevel="0" max="8" min="8" style="2" width="17.43"/>
    <col collapsed="false" customWidth="true" hidden="false" outlineLevel="0" max="9" min="9" style="3" width="29.99"/>
    <col collapsed="false" customWidth="true" hidden="false" outlineLevel="0" max="10" min="10" style="1" width="32.1"/>
    <col collapsed="false" customWidth="true" hidden="false" outlineLevel="0" max="11" min="11" style="1" width="16.43"/>
    <col collapsed="false" customWidth="true" hidden="false" outlineLevel="0" max="12" min="12" style="1" width="16.1"/>
    <col collapsed="false" customWidth="true" hidden="false" outlineLevel="0" max="13" min="13" style="1" width="18.33"/>
    <col collapsed="false" customWidth="true" hidden="false" outlineLevel="0" max="14" min="14" style="1" width="16.43"/>
    <col collapsed="false" customWidth="false" hidden="false" outlineLevel="0" max="257" min="15" style="1" width="11.55"/>
  </cols>
  <sheetData>
    <row r="1" s="2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6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s="1" customFormat="true" ht="22.8" hidden="false" customHeight="false" outlineLevel="0" collapsed="false">
      <c r="A2" s="7" t="n">
        <v>11</v>
      </c>
      <c r="B2" s="8" t="n">
        <v>1</v>
      </c>
      <c r="C2" s="9" t="n">
        <v>2.13</v>
      </c>
      <c r="D2" s="10" t="n">
        <v>6516822</v>
      </c>
      <c r="E2" s="11" t="str">
        <f aca="false">VLOOKUP(D2,[1]PROPIETARIOS!$C$2:$D$48,2,0)</f>
        <v>FELIX ZILINSKAS/DULCE LUZ SALAZAR</v>
      </c>
      <c r="F2" s="12" t="s">
        <v>14</v>
      </c>
      <c r="G2" s="8" t="s">
        <v>15</v>
      </c>
      <c r="H2" s="13"/>
      <c r="I2" s="14" t="s">
        <v>16</v>
      </c>
      <c r="J2" s="15"/>
      <c r="K2" s="14"/>
      <c r="L2" s="14"/>
      <c r="M2" s="3"/>
      <c r="N2" s="3"/>
    </row>
    <row r="3" s="1" customFormat="true" ht="11.4" hidden="false" customHeight="false" outlineLevel="0" collapsed="false">
      <c r="A3" s="7" t="n">
        <v>12</v>
      </c>
      <c r="B3" s="8" t="n">
        <v>1</v>
      </c>
      <c r="C3" s="9" t="n">
        <v>2.13</v>
      </c>
      <c r="D3" s="10" t="n">
        <v>4855373</v>
      </c>
      <c r="E3" s="11" t="str">
        <f aca="false">VLOOKUP(D3,[1]PROPIETARIOS!$C$2:$D$48,2,0)</f>
        <v>MALVINA CASTILLO</v>
      </c>
      <c r="F3" s="12" t="s">
        <v>17</v>
      </c>
      <c r="G3" s="8" t="n">
        <v>4125514665</v>
      </c>
      <c r="H3" s="16" t="s">
        <v>18</v>
      </c>
      <c r="I3" s="17" t="s">
        <v>19</v>
      </c>
      <c r="J3" s="18" t="s">
        <v>20</v>
      </c>
      <c r="K3" s="14"/>
      <c r="L3" s="14"/>
      <c r="M3" s="11"/>
      <c r="N3" s="3"/>
    </row>
    <row r="4" s="1" customFormat="true" ht="11.4" hidden="false" customHeight="false" outlineLevel="0" collapsed="false">
      <c r="A4" s="7" t="n">
        <v>13</v>
      </c>
      <c r="B4" s="8" t="n">
        <v>1</v>
      </c>
      <c r="C4" s="9" t="n">
        <v>2.13</v>
      </c>
      <c r="D4" s="10" t="n">
        <v>9119018</v>
      </c>
      <c r="E4" s="11" t="str">
        <f aca="false">VLOOKUP(D4,[1]PROPIETARIOS!$C$2:$D$48,2,0)</f>
        <v>ROSA GONZALEZ</v>
      </c>
      <c r="F4" s="19"/>
      <c r="G4" s="8" t="s">
        <v>21</v>
      </c>
      <c r="H4" s="13"/>
      <c r="I4" s="20" t="s">
        <v>22</v>
      </c>
      <c r="J4" s="15"/>
      <c r="K4" s="14"/>
      <c r="L4" s="14"/>
      <c r="M4" s="3"/>
      <c r="N4" s="3"/>
    </row>
    <row r="5" s="1" customFormat="true" ht="22.8" hidden="false" customHeight="false" outlineLevel="0" collapsed="false">
      <c r="A5" s="7" t="n">
        <v>14</v>
      </c>
      <c r="B5" s="8" t="n">
        <v>1</v>
      </c>
      <c r="C5" s="9" t="n">
        <v>2.13</v>
      </c>
      <c r="D5" s="10" t="n">
        <v>11220971</v>
      </c>
      <c r="E5" s="11" t="str">
        <f aca="false">VLOOKUP(D5,[1]PROPIETARIOS!$C$2:$D$48,2,0)</f>
        <v>DIANA HALIWA/JOSE QUEREGUAN</v>
      </c>
      <c r="F5" s="12"/>
      <c r="G5" s="16" t="s">
        <v>23</v>
      </c>
      <c r="H5" s="13"/>
      <c r="I5" s="20" t="s">
        <v>24</v>
      </c>
      <c r="J5" s="15"/>
      <c r="K5" s="14"/>
      <c r="L5" s="14"/>
      <c r="M5" s="3"/>
      <c r="N5" s="3"/>
    </row>
    <row r="6" s="1" customFormat="true" ht="22.8" hidden="false" customHeight="false" outlineLevel="0" collapsed="false">
      <c r="A6" s="7" t="n">
        <v>21</v>
      </c>
      <c r="B6" s="8" t="n">
        <v>2</v>
      </c>
      <c r="C6" s="9" t="n">
        <v>2.13</v>
      </c>
      <c r="D6" s="10" t="s">
        <v>25</v>
      </c>
      <c r="E6" s="11" t="str">
        <f aca="false">VLOOKUP(D6,[1]PROPIETARIOS!$C$2:$D$48,2,0)</f>
        <v>CLAUDIA CASTEJON AGUILAR</v>
      </c>
      <c r="F6" s="12"/>
      <c r="G6" s="8" t="n">
        <v>4164119194</v>
      </c>
      <c r="H6" s="13" t="n">
        <v>19549078994</v>
      </c>
      <c r="I6" s="21" t="s">
        <v>26</v>
      </c>
      <c r="J6" s="18" t="s">
        <v>27</v>
      </c>
      <c r="K6" s="14" t="s">
        <v>28</v>
      </c>
      <c r="L6" s="14"/>
      <c r="M6" s="3"/>
      <c r="N6" s="3"/>
    </row>
    <row r="7" s="1" customFormat="true" ht="11.4" hidden="false" customHeight="false" outlineLevel="0" collapsed="false">
      <c r="A7" s="7" t="n">
        <v>22</v>
      </c>
      <c r="B7" s="8" t="n">
        <v>2</v>
      </c>
      <c r="C7" s="9" t="n">
        <v>2.13</v>
      </c>
      <c r="D7" s="10" t="s">
        <v>29</v>
      </c>
      <c r="E7" s="11" t="str">
        <f aca="false">VLOOKUP(D7,[1]PROPIETARIOS!$C$2:$D$48,2,0)</f>
        <v>FRANCISCO PADILLA</v>
      </c>
      <c r="F7" s="16" t="n">
        <v>2129869751</v>
      </c>
      <c r="G7" s="8" t="n">
        <v>4242579484</v>
      </c>
      <c r="H7" s="13"/>
      <c r="I7" s="20" t="s">
        <v>30</v>
      </c>
      <c r="J7" s="15"/>
      <c r="K7" s="14"/>
      <c r="L7" s="14"/>
      <c r="M7" s="3"/>
      <c r="N7" s="3"/>
    </row>
    <row r="8" s="1" customFormat="true" ht="11.4" hidden="false" customHeight="false" outlineLevel="0" collapsed="false">
      <c r="A8" s="7" t="n">
        <v>23</v>
      </c>
      <c r="B8" s="8" t="n">
        <v>2</v>
      </c>
      <c r="C8" s="9" t="n">
        <v>2.13</v>
      </c>
      <c r="D8" s="10" t="n">
        <v>14351542</v>
      </c>
      <c r="E8" s="11" t="str">
        <f aca="false">VLOOKUP(D8,[1]PROPIETARIOS!$C$2:$D$48,2,0)</f>
        <v>LUIS AZA/IRENE ANZOLA</v>
      </c>
      <c r="F8" s="22" t="n">
        <v>2129878811</v>
      </c>
      <c r="G8" s="8" t="n">
        <v>4143250793</v>
      </c>
      <c r="H8" s="13"/>
      <c r="I8" s="20" t="s">
        <v>31</v>
      </c>
      <c r="J8" s="15"/>
      <c r="K8" s="14"/>
      <c r="L8" s="14"/>
      <c r="M8" s="3"/>
      <c r="N8" s="3"/>
    </row>
    <row r="9" s="1" customFormat="true" ht="11.4" hidden="false" customHeight="false" outlineLevel="0" collapsed="false">
      <c r="A9" s="7" t="n">
        <v>24</v>
      </c>
      <c r="B9" s="8" t="n">
        <v>2</v>
      </c>
      <c r="C9" s="9" t="n">
        <v>2.13</v>
      </c>
      <c r="D9" s="10" t="n">
        <v>3527171</v>
      </c>
      <c r="E9" s="11" t="str">
        <f aca="false">VLOOKUP(D9,[1]PROPIETARIOS!$C$2:$D$48,2,0)</f>
        <v>MARYNES MARTINEZ</v>
      </c>
      <c r="F9" s="22"/>
      <c r="G9" s="22" t="s">
        <v>32</v>
      </c>
      <c r="H9" s="2"/>
      <c r="I9" s="20" t="s">
        <v>33</v>
      </c>
      <c r="J9" s="15"/>
      <c r="K9" s="14"/>
      <c r="L9" s="14"/>
      <c r="M9" s="3"/>
      <c r="N9" s="3"/>
    </row>
    <row r="10" s="1" customFormat="true" ht="11.4" hidden="false" customHeight="false" outlineLevel="0" collapsed="false">
      <c r="A10" s="7" t="n">
        <v>31</v>
      </c>
      <c r="B10" s="8" t="n">
        <v>3</v>
      </c>
      <c r="C10" s="9" t="n">
        <v>2.13</v>
      </c>
      <c r="D10" s="10" t="s">
        <v>34</v>
      </c>
      <c r="E10" s="11" t="str">
        <f aca="false">VLOOKUP(D10,[1]PROPIETARIOS!$C$2:$D$48,2,0)</f>
        <v>RICHARD GARCIA BERMUDEZ</v>
      </c>
      <c r="F10" s="22"/>
      <c r="G10" s="22" t="s">
        <v>35</v>
      </c>
      <c r="H10" s="23"/>
      <c r="I10" s="20" t="s">
        <v>36</v>
      </c>
      <c r="J10" s="15"/>
      <c r="K10" s="14"/>
      <c r="L10" s="14"/>
      <c r="M10" s="3"/>
      <c r="N10" s="3"/>
    </row>
    <row r="11" s="1" customFormat="true" ht="11.4" hidden="false" customHeight="false" outlineLevel="0" collapsed="false">
      <c r="A11" s="7" t="n">
        <v>32</v>
      </c>
      <c r="B11" s="8" t="n">
        <v>3</v>
      </c>
      <c r="C11" s="9" t="n">
        <v>2.13</v>
      </c>
      <c r="D11" s="10" t="s">
        <v>37</v>
      </c>
      <c r="E11" s="11" t="str">
        <f aca="false">VLOOKUP(D11,[1]PROPIETARIOS!$C$2:$D$48,2,0)</f>
        <v>CARMEN MALAVE</v>
      </c>
      <c r="F11" s="8"/>
      <c r="G11" s="22" t="n">
        <v>56945478295</v>
      </c>
      <c r="H11" s="23"/>
      <c r="I11" s="21" t="s">
        <v>38</v>
      </c>
      <c r="J11" s="24"/>
      <c r="K11" s="3"/>
      <c r="L11" s="3"/>
      <c r="M11" s="3"/>
      <c r="N11" s="3"/>
    </row>
    <row r="12" s="1" customFormat="true" ht="11.4" hidden="false" customHeight="false" outlineLevel="0" collapsed="false">
      <c r="A12" s="7" t="n">
        <v>33</v>
      </c>
      <c r="B12" s="8" t="n">
        <v>3</v>
      </c>
      <c r="C12" s="9" t="n">
        <v>2.13</v>
      </c>
      <c r="D12" s="10" t="s">
        <v>39</v>
      </c>
      <c r="E12" s="11" t="str">
        <f aca="false">VLOOKUP(D12,[1]PROPIETARIOS!$C$2:$D$48,2,0)</f>
        <v>SIMONA LOMBARDO</v>
      </c>
      <c r="F12" s="8" t="n">
        <v>2129876135</v>
      </c>
      <c r="G12" s="8" t="s">
        <v>40</v>
      </c>
      <c r="H12" s="13"/>
      <c r="I12" s="17" t="s">
        <v>41</v>
      </c>
      <c r="J12" s="24"/>
      <c r="K12" s="3"/>
      <c r="L12" s="3"/>
      <c r="M12" s="3"/>
      <c r="N12" s="3"/>
    </row>
    <row r="13" s="1" customFormat="true" ht="11.4" hidden="false" customHeight="false" outlineLevel="0" collapsed="false">
      <c r="A13" s="7" t="n">
        <v>34</v>
      </c>
      <c r="B13" s="8" t="n">
        <v>3</v>
      </c>
      <c r="C13" s="9" t="n">
        <v>2.13</v>
      </c>
      <c r="D13" s="10" t="n">
        <v>6280406</v>
      </c>
      <c r="E13" s="11" t="str">
        <f aca="false">VLOOKUP(D13,[1]PROPIETARIOS!$C$2:$D$48,2,0)</f>
        <v>JOSE GREGORIO MORALES</v>
      </c>
      <c r="F13" s="8" t="n">
        <v>2129874064</v>
      </c>
      <c r="G13" s="8" t="s">
        <v>42</v>
      </c>
      <c r="H13" s="13"/>
      <c r="I13" s="17" t="s">
        <v>43</v>
      </c>
      <c r="J13" s="24"/>
      <c r="K13" s="3"/>
      <c r="L13" s="3"/>
      <c r="M13" s="3"/>
      <c r="N13" s="3"/>
    </row>
    <row r="14" s="1" customFormat="true" ht="11.4" hidden="false" customHeight="false" outlineLevel="0" collapsed="false">
      <c r="A14" s="7" t="n">
        <v>41</v>
      </c>
      <c r="B14" s="8" t="n">
        <v>4</v>
      </c>
      <c r="C14" s="9" t="n">
        <v>2.13</v>
      </c>
      <c r="D14" s="10" t="n">
        <v>15662086</v>
      </c>
      <c r="E14" s="11" t="str">
        <f aca="false">VLOOKUP(D14,[1]PROPIETARIOS!$C$2:$D$48,2,0)</f>
        <v>JORGE UYA/FANNY PEREZ</v>
      </c>
      <c r="F14" s="8"/>
      <c r="G14" s="8" t="s">
        <v>44</v>
      </c>
      <c r="H14" s="13"/>
      <c r="I14" s="17" t="s">
        <v>45</v>
      </c>
      <c r="J14" s="24"/>
      <c r="K14" s="3"/>
      <c r="L14" s="3"/>
      <c r="M14" s="3"/>
      <c r="N14" s="3"/>
    </row>
    <row r="15" s="1" customFormat="true" ht="22.8" hidden="false" customHeight="false" outlineLevel="0" collapsed="false">
      <c r="A15" s="7" t="n">
        <v>42</v>
      </c>
      <c r="B15" s="8" t="n">
        <v>4</v>
      </c>
      <c r="C15" s="9" t="n">
        <v>2.13</v>
      </c>
      <c r="D15" s="10" t="n">
        <v>5221946</v>
      </c>
      <c r="E15" s="11" t="str">
        <f aca="false">VLOOKUP(D15,[1]PROPIETARIOS!$C$2:$D$48,2,0)</f>
        <v>CARMELO GIL/GLENDA ESCALONA</v>
      </c>
      <c r="F15" s="8"/>
      <c r="G15" s="16" t="s">
        <v>46</v>
      </c>
      <c r="H15" s="13"/>
      <c r="I15" s="21" t="s">
        <v>47</v>
      </c>
      <c r="J15" s="24"/>
      <c r="K15" s="3"/>
      <c r="L15" s="3"/>
      <c r="M15" s="3"/>
      <c r="N15" s="3"/>
    </row>
    <row r="16" s="1" customFormat="true" ht="11.4" hidden="false" customHeight="false" outlineLevel="0" collapsed="false">
      <c r="A16" s="7" t="n">
        <v>43</v>
      </c>
      <c r="B16" s="8" t="n">
        <v>4</v>
      </c>
      <c r="C16" s="9" t="n">
        <v>2.13</v>
      </c>
      <c r="D16" s="10" t="n">
        <v>3845152</v>
      </c>
      <c r="E16" s="11" t="str">
        <f aca="false">VLOOKUP(D16,[1]PROPIETARIOS!$C$2:$D$48,2,0)</f>
        <v>LIGIA MATA</v>
      </c>
      <c r="F16" s="8"/>
      <c r="G16" s="22" t="s">
        <v>48</v>
      </c>
      <c r="H16" s="13"/>
      <c r="I16" s="17" t="s">
        <v>49</v>
      </c>
      <c r="J16" s="24"/>
      <c r="K16" s="3"/>
      <c r="L16" s="3"/>
      <c r="M16" s="3"/>
      <c r="N16" s="3"/>
    </row>
    <row r="17" s="1" customFormat="true" ht="22.8" hidden="false" customHeight="false" outlineLevel="0" collapsed="false">
      <c r="A17" s="7" t="n">
        <v>44</v>
      </c>
      <c r="B17" s="8" t="n">
        <v>4</v>
      </c>
      <c r="C17" s="9" t="n">
        <v>2.13</v>
      </c>
      <c r="D17" s="10" t="n">
        <v>8873140</v>
      </c>
      <c r="E17" s="11" t="str">
        <f aca="false">VLOOKUP(D17,[1]PROPIETARIOS!$C$2:$D$48,2,0)</f>
        <v>EDUARDO MALEK/MARIELOISA PEREZ</v>
      </c>
      <c r="F17" s="8" t="n">
        <v>2129881203</v>
      </c>
      <c r="G17" s="16" t="s">
        <v>50</v>
      </c>
      <c r="H17" s="13" t="n">
        <v>51992635588</v>
      </c>
      <c r="I17" s="21" t="s">
        <v>51</v>
      </c>
      <c r="J17" s="24"/>
      <c r="K17" s="3"/>
      <c r="L17" s="3"/>
      <c r="M17" s="3"/>
      <c r="N17" s="3"/>
    </row>
    <row r="18" s="1" customFormat="true" ht="11.4" hidden="false" customHeight="false" outlineLevel="0" collapsed="false">
      <c r="A18" s="7" t="n">
        <v>51</v>
      </c>
      <c r="B18" s="8" t="n">
        <v>5</v>
      </c>
      <c r="C18" s="9" t="n">
        <v>2.13</v>
      </c>
      <c r="D18" s="10" t="n">
        <v>6856543</v>
      </c>
      <c r="E18" s="11" t="str">
        <f aca="false">VLOOKUP(D18,[1]PROPIETARIOS!$C$2:$D$48,2,0)</f>
        <v>SAMUEL GARCIA M.</v>
      </c>
      <c r="F18" s="8" t="n">
        <v>2129876964</v>
      </c>
      <c r="G18" s="8" t="s">
        <v>52</v>
      </c>
      <c r="H18" s="13"/>
      <c r="I18" s="17" t="s">
        <v>53</v>
      </c>
      <c r="J18" s="24"/>
      <c r="K18" s="3"/>
      <c r="L18" s="3"/>
      <c r="M18" s="3"/>
      <c r="N18" s="3"/>
    </row>
    <row r="19" s="1" customFormat="true" ht="11.4" hidden="false" customHeight="false" outlineLevel="0" collapsed="false">
      <c r="A19" s="7" t="n">
        <v>52</v>
      </c>
      <c r="B19" s="8" t="n">
        <v>5</v>
      </c>
      <c r="C19" s="9" t="n">
        <v>2.13</v>
      </c>
      <c r="D19" s="10" t="n">
        <v>6230131</v>
      </c>
      <c r="E19" s="11" t="str">
        <f aca="false">VLOOKUP(D19,[1]PROPIETARIOS!$C$2:$D$48,2,0)</f>
        <v>JULIO GUERRERO</v>
      </c>
      <c r="F19" s="8"/>
      <c r="G19" s="16" t="s">
        <v>54</v>
      </c>
      <c r="H19" s="13"/>
      <c r="I19" s="17" t="s">
        <v>55</v>
      </c>
      <c r="J19" s="25" t="s">
        <v>56</v>
      </c>
      <c r="K19" s="3"/>
      <c r="L19" s="3"/>
      <c r="M19" s="3"/>
      <c r="N19" s="3"/>
    </row>
    <row r="20" s="1" customFormat="true" ht="11.4" hidden="false" customHeight="false" outlineLevel="0" collapsed="false">
      <c r="A20" s="7" t="n">
        <v>53</v>
      </c>
      <c r="B20" s="8" t="n">
        <v>5</v>
      </c>
      <c r="C20" s="9" t="n">
        <v>2.13</v>
      </c>
      <c r="D20" s="10" t="n">
        <v>6453538</v>
      </c>
      <c r="E20" s="11" t="str">
        <f aca="false">VLOOKUP(D20,[1]PROPIETARIOS!$C$2:$D$48,2,0)</f>
        <v>MARISOL COLMENARES V.</v>
      </c>
      <c r="F20" s="8"/>
      <c r="G20" s="22" t="s">
        <v>57</v>
      </c>
      <c r="H20" s="13"/>
      <c r="I20" s="21" t="s">
        <v>58</v>
      </c>
      <c r="J20" s="24"/>
      <c r="K20" s="3"/>
      <c r="L20" s="3"/>
      <c r="M20" s="3"/>
      <c r="N20" s="3"/>
    </row>
    <row r="21" s="1" customFormat="true" ht="11.4" hidden="false" customHeight="false" outlineLevel="0" collapsed="false">
      <c r="A21" s="7" t="n">
        <v>54</v>
      </c>
      <c r="B21" s="8" t="n">
        <v>5</v>
      </c>
      <c r="C21" s="9" t="n">
        <v>2.13</v>
      </c>
      <c r="D21" s="10" t="n">
        <v>13713872</v>
      </c>
      <c r="E21" s="11" t="str">
        <f aca="false">VLOOKUP(D21,[1]PROPIETARIOS!$C$2:$D$48,2,0)</f>
        <v>RICARDO TRIDENTI LONGINO</v>
      </c>
      <c r="F21" s="8"/>
      <c r="G21" s="26" t="s">
        <v>59</v>
      </c>
      <c r="H21" s="27" t="s">
        <v>60</v>
      </c>
      <c r="I21" s="21" t="s">
        <v>61</v>
      </c>
      <c r="J21" s="28" t="s">
        <v>62</v>
      </c>
      <c r="K21" s="3" t="s">
        <v>63</v>
      </c>
      <c r="L21" s="3"/>
      <c r="M21" s="3"/>
      <c r="N21" s="3"/>
    </row>
    <row r="22" s="1" customFormat="true" ht="11.4" hidden="false" customHeight="false" outlineLevel="0" collapsed="false">
      <c r="A22" s="7" t="n">
        <v>61</v>
      </c>
      <c r="B22" s="8" t="n">
        <v>6</v>
      </c>
      <c r="C22" s="9" t="n">
        <v>2.13</v>
      </c>
      <c r="D22" s="10" t="s">
        <v>64</v>
      </c>
      <c r="E22" s="11" t="str">
        <f aca="false">VLOOKUP(D22,[1]PROPIETARIOS!$C$2:$D$48,2,0)</f>
        <v>ANDRES GARCIA</v>
      </c>
      <c r="F22" s="8"/>
      <c r="G22" s="2" t="n">
        <v>4143072213</v>
      </c>
      <c r="H22" s="27" t="s">
        <v>65</v>
      </c>
      <c r="I22" s="21" t="s">
        <v>66</v>
      </c>
      <c r="J22" s="25" t="s">
        <v>67</v>
      </c>
      <c r="K22" s="3"/>
      <c r="L22" s="3"/>
      <c r="M22" s="3"/>
      <c r="N22" s="3"/>
    </row>
    <row r="23" s="1" customFormat="true" ht="11.4" hidden="false" customHeight="false" outlineLevel="0" collapsed="false">
      <c r="A23" s="7" t="n">
        <v>62</v>
      </c>
      <c r="B23" s="8" t="n">
        <v>6</v>
      </c>
      <c r="C23" s="9" t="n">
        <v>2.13</v>
      </c>
      <c r="D23" s="10" t="s">
        <v>68</v>
      </c>
      <c r="E23" s="11" t="str">
        <f aca="false">VLOOKUP(D23,[1]PROPIETARIOS!$C$2:$D$48,2,0)</f>
        <v>VICTORIA CARRERO RIVERA</v>
      </c>
      <c r="F23" s="8"/>
      <c r="G23" s="8" t="n">
        <v>4122062139</v>
      </c>
      <c r="H23" s="13"/>
      <c r="I23" s="17" t="s">
        <v>69</v>
      </c>
      <c r="J23" s="24"/>
      <c r="K23" s="3"/>
      <c r="L23" s="3"/>
      <c r="M23" s="3"/>
      <c r="N23" s="3"/>
    </row>
    <row r="24" s="1" customFormat="true" ht="11.4" hidden="false" customHeight="false" outlineLevel="0" collapsed="false">
      <c r="A24" s="7" t="n">
        <v>63</v>
      </c>
      <c r="B24" s="8" t="n">
        <v>6</v>
      </c>
      <c r="C24" s="9" t="n">
        <v>2.13</v>
      </c>
      <c r="D24" s="10" t="s">
        <v>70</v>
      </c>
      <c r="E24" s="11" t="str">
        <f aca="false">VLOOKUP(D24,[1]PROPIETARIOS!$C$2:$D$48,2,0)</f>
        <v>CARMEN FIGUERA</v>
      </c>
      <c r="F24" s="8"/>
      <c r="G24" s="16" t="s">
        <v>71</v>
      </c>
      <c r="H24" s="13"/>
      <c r="I24" s="21" t="s">
        <v>72</v>
      </c>
      <c r="J24" s="24"/>
      <c r="K24" s="3"/>
      <c r="L24" s="3"/>
      <c r="M24" s="3"/>
      <c r="N24" s="3"/>
    </row>
    <row r="25" s="1" customFormat="true" ht="11.4" hidden="false" customHeight="false" outlineLevel="0" collapsed="false">
      <c r="A25" s="7" t="n">
        <v>64</v>
      </c>
      <c r="B25" s="8" t="n">
        <v>6</v>
      </c>
      <c r="C25" s="9" t="n">
        <v>2.13</v>
      </c>
      <c r="D25" s="10" t="s">
        <v>73</v>
      </c>
      <c r="E25" s="11" t="str">
        <f aca="false">VLOOKUP(D25,[1]PROPIETARIOS!$C$2:$D$48,2,0)</f>
        <v>HECTOR J. PINEDA DIAZ</v>
      </c>
      <c r="F25" s="8" t="n">
        <v>2129878094</v>
      </c>
      <c r="G25" s="8" t="n">
        <v>4164119194</v>
      </c>
      <c r="H25" s="13" t="n">
        <v>4241897660</v>
      </c>
      <c r="I25" s="21" t="s">
        <v>26</v>
      </c>
      <c r="J25" s="24"/>
      <c r="K25" s="3"/>
      <c r="L25" s="3"/>
      <c r="M25" s="3"/>
      <c r="N25" s="3"/>
    </row>
    <row r="26" s="1" customFormat="true" ht="11.4" hidden="false" customHeight="false" outlineLevel="0" collapsed="false">
      <c r="A26" s="7" t="n">
        <v>71</v>
      </c>
      <c r="B26" s="8" t="n">
        <v>7</v>
      </c>
      <c r="C26" s="9" t="n">
        <v>2.13</v>
      </c>
      <c r="D26" s="10" t="n">
        <v>4272442</v>
      </c>
      <c r="E26" s="11" t="str">
        <f aca="false">VLOOKUP(D26,[1]PROPIETARIOS!$C$2:$D$48,2,0)</f>
        <v>JULIA RAMONA PEREZ</v>
      </c>
      <c r="F26" s="8"/>
      <c r="G26" s="16" t="s">
        <v>74</v>
      </c>
      <c r="H26" s="13"/>
      <c r="I26" s="21" t="s">
        <v>75</v>
      </c>
      <c r="J26" s="24"/>
      <c r="K26" s="3"/>
      <c r="L26" s="3"/>
      <c r="M26" s="3"/>
      <c r="N26" s="3"/>
    </row>
    <row r="27" s="1" customFormat="true" ht="11.4" hidden="false" customHeight="false" outlineLevel="0" collapsed="false">
      <c r="A27" s="7" t="n">
        <v>72</v>
      </c>
      <c r="B27" s="8" t="n">
        <v>7</v>
      </c>
      <c r="C27" s="9" t="n">
        <v>2.13</v>
      </c>
      <c r="D27" s="10" t="n">
        <v>3664821</v>
      </c>
      <c r="E27" s="11" t="str">
        <f aca="false">VLOOKUP(D27,[1]PROPIETARIOS!$C$2:$D$48,2,0)</f>
        <v>MARIA E. MARQUEZ GUERRA</v>
      </c>
      <c r="F27" s="8"/>
      <c r="G27" s="22" t="s">
        <v>76</v>
      </c>
      <c r="H27" s="23"/>
      <c r="I27" s="21" t="s">
        <v>77</v>
      </c>
      <c r="J27" s="24"/>
      <c r="K27" s="3"/>
      <c r="L27" s="3"/>
      <c r="M27" s="3"/>
      <c r="N27" s="3"/>
    </row>
    <row r="28" s="1" customFormat="true" ht="11.4" hidden="false" customHeight="false" outlineLevel="0" collapsed="false">
      <c r="A28" s="7" t="n">
        <v>73</v>
      </c>
      <c r="B28" s="8" t="n">
        <v>7</v>
      </c>
      <c r="C28" s="9" t="n">
        <v>2.13</v>
      </c>
      <c r="D28" s="10" t="n">
        <v>3299915</v>
      </c>
      <c r="E28" s="11" t="str">
        <f aca="false">VLOOKUP(D28,[1]PROPIETARIOS!$C$2:$D$48,2,0)</f>
        <v>IGNACIO CARRASQUEL</v>
      </c>
      <c r="F28" s="8" t="n">
        <v>2129865228</v>
      </c>
      <c r="G28" s="22" t="s">
        <v>78</v>
      </c>
      <c r="H28" s="23"/>
      <c r="I28" s="21" t="s">
        <v>79</v>
      </c>
      <c r="J28" s="24"/>
      <c r="K28" s="3"/>
      <c r="L28" s="3"/>
      <c r="M28" s="3"/>
      <c r="N28" s="3"/>
    </row>
    <row r="29" s="1" customFormat="true" ht="11.4" hidden="false" customHeight="false" outlineLevel="0" collapsed="false">
      <c r="A29" s="7" t="n">
        <v>74</v>
      </c>
      <c r="B29" s="8" t="n">
        <v>7</v>
      </c>
      <c r="C29" s="9" t="n">
        <v>2.13</v>
      </c>
      <c r="D29" s="10" t="s">
        <v>80</v>
      </c>
      <c r="E29" s="11" t="str">
        <f aca="false">VLOOKUP(D29,[1]PROPIETARIOS!$C$2:$D$48,2,0)</f>
        <v>AMALIA ALBORNET</v>
      </c>
      <c r="F29" s="8"/>
      <c r="G29" s="22" t="s">
        <v>81</v>
      </c>
      <c r="H29" s="2" t="n">
        <v>13435430093</v>
      </c>
      <c r="I29" s="21" t="s">
        <v>82</v>
      </c>
      <c r="J29" s="25" t="s">
        <v>83</v>
      </c>
      <c r="K29" s="3"/>
      <c r="L29" s="3"/>
      <c r="M29" s="3"/>
      <c r="N29" s="3"/>
    </row>
    <row r="30" s="1" customFormat="true" ht="11.4" hidden="false" customHeight="false" outlineLevel="0" collapsed="false">
      <c r="A30" s="7" t="n">
        <v>81</v>
      </c>
      <c r="B30" s="8" t="n">
        <v>8</v>
      </c>
      <c r="C30" s="9" t="n">
        <v>2.13</v>
      </c>
      <c r="D30" s="10" t="n">
        <v>3182732</v>
      </c>
      <c r="E30" s="11" t="str">
        <f aca="false">VLOOKUP(D30,[1]PROPIETARIOS!$C$2:$D$48,2,0)</f>
        <v>JOSE ESPINOZA</v>
      </c>
      <c r="F30" s="8"/>
      <c r="G30" s="22" t="s">
        <v>84</v>
      </c>
      <c r="H30" s="23"/>
      <c r="I30" s="21" t="s">
        <v>85</v>
      </c>
      <c r="J30" s="24"/>
      <c r="K30" s="3"/>
      <c r="L30" s="3"/>
      <c r="M30" s="3"/>
      <c r="N30" s="3"/>
    </row>
    <row r="31" s="1" customFormat="true" ht="11.4" hidden="false" customHeight="false" outlineLevel="0" collapsed="false">
      <c r="A31" s="7" t="n">
        <v>82</v>
      </c>
      <c r="B31" s="8" t="n">
        <v>8</v>
      </c>
      <c r="C31" s="9" t="n">
        <v>2.13</v>
      </c>
      <c r="D31" s="10" t="n">
        <v>2939123</v>
      </c>
      <c r="E31" s="11" t="str">
        <f aca="false">VLOOKUP(D31,[1]PROPIETARIOS!$C$2:$D$48,2,0)</f>
        <v>GUSTAVO AYALA</v>
      </c>
      <c r="F31" s="8"/>
      <c r="G31" s="16" t="s">
        <v>86</v>
      </c>
      <c r="H31" s="13"/>
      <c r="I31" s="29" t="s">
        <v>87</v>
      </c>
      <c r="J31" s="25" t="s">
        <v>88</v>
      </c>
      <c r="K31" s="3"/>
      <c r="L31" s="3"/>
      <c r="M31" s="3"/>
      <c r="N31" s="3"/>
    </row>
    <row r="32" s="1" customFormat="true" ht="11.4" hidden="false" customHeight="false" outlineLevel="0" collapsed="false">
      <c r="A32" s="7" t="n">
        <v>83</v>
      </c>
      <c r="B32" s="8" t="n">
        <v>8</v>
      </c>
      <c r="C32" s="9" t="n">
        <v>2.13</v>
      </c>
      <c r="D32" s="10" t="n">
        <v>4768955</v>
      </c>
      <c r="E32" s="11" t="str">
        <f aca="false">VLOOKUP(D32,[1]PROPIETARIOS!$C$2:$D$48,2,0)</f>
        <v>BEATRIZ CALVO</v>
      </c>
      <c r="F32" s="8"/>
      <c r="G32" s="8" t="n">
        <v>4166080074</v>
      </c>
      <c r="H32" s="13"/>
      <c r="I32" s="21" t="s">
        <v>89</v>
      </c>
      <c r="J32" s="24"/>
      <c r="K32" s="3"/>
      <c r="L32" s="3"/>
      <c r="M32" s="3"/>
      <c r="N32" s="3"/>
    </row>
    <row r="33" s="1" customFormat="true" ht="11.4" hidden="false" customHeight="false" outlineLevel="0" collapsed="false">
      <c r="A33" s="7" t="n">
        <v>84</v>
      </c>
      <c r="B33" s="8" t="n">
        <v>8</v>
      </c>
      <c r="C33" s="9" t="n">
        <v>2.13</v>
      </c>
      <c r="D33" s="10" t="n">
        <v>3231242</v>
      </c>
      <c r="E33" s="11" t="str">
        <f aca="false">VLOOKUP(D33,[1]PROPIETARIOS!$C$2:$D$48,2,0)</f>
        <v>ANTONIO GAGO DOMINGUEZ</v>
      </c>
      <c r="F33" s="8"/>
      <c r="G33" s="16" t="s">
        <v>90</v>
      </c>
      <c r="H33" s="13"/>
      <c r="I33" s="21" t="s">
        <v>91</v>
      </c>
      <c r="J33" s="24"/>
      <c r="K33" s="3"/>
      <c r="L33" s="3"/>
      <c r="M33" s="3"/>
      <c r="N33" s="3"/>
    </row>
    <row r="34" s="1" customFormat="true" ht="11.4" hidden="false" customHeight="false" outlineLevel="0" collapsed="false">
      <c r="A34" s="7" t="n">
        <v>91</v>
      </c>
      <c r="B34" s="8" t="n">
        <v>9</v>
      </c>
      <c r="C34" s="9" t="n">
        <v>2.13</v>
      </c>
      <c r="D34" s="10" t="n">
        <v>640416</v>
      </c>
      <c r="E34" s="11" t="str">
        <f aca="false">VLOOKUP(D34,[1]PROPIETARIOS!$C$2:$D$48,2,0)</f>
        <v>RICARDO ALVAREZ</v>
      </c>
      <c r="F34" s="8"/>
      <c r="G34" s="22" t="s">
        <v>92</v>
      </c>
      <c r="H34" s="13"/>
      <c r="I34" s="21" t="s">
        <v>93</v>
      </c>
      <c r="J34" s="24"/>
      <c r="K34" s="3"/>
      <c r="L34" s="3"/>
      <c r="M34" s="3"/>
      <c r="N34" s="3"/>
    </row>
    <row r="35" s="1" customFormat="true" ht="11.4" hidden="false" customHeight="false" outlineLevel="0" collapsed="false">
      <c r="A35" s="7" t="n">
        <v>92</v>
      </c>
      <c r="B35" s="8" t="n">
        <v>9</v>
      </c>
      <c r="C35" s="9" t="n">
        <v>2.13</v>
      </c>
      <c r="D35" s="10" t="s">
        <v>94</v>
      </c>
      <c r="E35" s="11" t="str">
        <f aca="false">VLOOKUP(D35,[1]PROPIETARIOS!$C$2:$D$48,2,0)</f>
        <v>JOSE PIÑA</v>
      </c>
      <c r="F35" s="8"/>
      <c r="G35" s="22" t="s">
        <v>59</v>
      </c>
      <c r="H35" s="13" t="n">
        <v>4168060444</v>
      </c>
      <c r="I35" s="21" t="s">
        <v>61</v>
      </c>
      <c r="J35" s="24"/>
      <c r="K35" s="3"/>
      <c r="L35" s="3"/>
      <c r="M35" s="3"/>
      <c r="N35" s="3"/>
    </row>
    <row r="36" s="1" customFormat="true" ht="11.4" hidden="false" customHeight="false" outlineLevel="0" collapsed="false">
      <c r="A36" s="7" t="n">
        <v>93</v>
      </c>
      <c r="B36" s="8" t="n">
        <v>9</v>
      </c>
      <c r="C36" s="9" t="n">
        <v>2.13</v>
      </c>
      <c r="D36" s="10" t="n">
        <v>15865006</v>
      </c>
      <c r="E36" s="11" t="str">
        <f aca="false">VLOOKUP(D36,[1]PROPIETARIOS!$C$2:$D$48,2,0)</f>
        <v>SOLYMAR TACOA</v>
      </c>
      <c r="F36" s="8"/>
      <c r="G36" s="22" t="s">
        <v>95</v>
      </c>
      <c r="H36" s="13"/>
      <c r="I36" s="21" t="s">
        <v>96</v>
      </c>
      <c r="J36" s="24"/>
      <c r="K36" s="3"/>
      <c r="L36" s="3"/>
      <c r="M36" s="3"/>
      <c r="N36" s="3"/>
    </row>
    <row r="37" s="1" customFormat="true" ht="11.4" hidden="false" customHeight="false" outlineLevel="0" collapsed="false">
      <c r="A37" s="7" t="n">
        <v>94</v>
      </c>
      <c r="B37" s="8" t="n">
        <v>9</v>
      </c>
      <c r="C37" s="9" t="n">
        <v>2.13</v>
      </c>
      <c r="D37" s="10" t="n">
        <v>5611191</v>
      </c>
      <c r="E37" s="11" t="str">
        <f aca="false">VLOOKUP(D37,[1]PROPIETARIOS!$C$2:$D$48,2,0)</f>
        <v>SAMUEL DINAMARCA</v>
      </c>
      <c r="F37" s="8"/>
      <c r="G37" s="22" t="s">
        <v>95</v>
      </c>
      <c r="H37" s="13" t="n">
        <v>4143050626</v>
      </c>
      <c r="I37" s="21" t="s">
        <v>97</v>
      </c>
      <c r="J37" s="24"/>
      <c r="K37" s="3"/>
      <c r="L37" s="3"/>
      <c r="M37" s="3"/>
      <c r="N37" s="3"/>
    </row>
    <row r="38" s="1" customFormat="true" ht="11.4" hidden="false" customHeight="false" outlineLevel="0" collapsed="false">
      <c r="A38" s="7" t="n">
        <v>101</v>
      </c>
      <c r="B38" s="8" t="n">
        <v>10</v>
      </c>
      <c r="C38" s="9" t="n">
        <v>2.13</v>
      </c>
      <c r="D38" s="10" t="s">
        <v>98</v>
      </c>
      <c r="E38" s="11" t="str">
        <f aca="false">VLOOKUP(D38,[1]PROPIETARIOS!$C$2:$D$48,2,0)</f>
        <v>ELIZABETH GUERREIRO</v>
      </c>
      <c r="F38" s="8"/>
      <c r="G38" s="16" t="s">
        <v>99</v>
      </c>
      <c r="H38" s="13"/>
      <c r="I38" s="21" t="s">
        <v>100</v>
      </c>
      <c r="J38" s="24"/>
      <c r="K38" s="3"/>
      <c r="L38" s="3"/>
      <c r="M38" s="3"/>
      <c r="N38" s="3"/>
    </row>
    <row r="39" s="1" customFormat="true" ht="11.4" hidden="false" customHeight="false" outlineLevel="0" collapsed="false">
      <c r="A39" s="7" t="n">
        <v>102</v>
      </c>
      <c r="B39" s="8" t="n">
        <v>10</v>
      </c>
      <c r="C39" s="9" t="n">
        <v>2.13</v>
      </c>
      <c r="D39" s="10" t="s">
        <v>101</v>
      </c>
      <c r="E39" s="11" t="str">
        <f aca="false">VLOOKUP(D39,[1]PROPIETARIOS!$C$2:$D$48,2,0)</f>
        <v>JEANNETTE AGUILERA</v>
      </c>
      <c r="F39" s="8"/>
      <c r="G39" s="8" t="n">
        <v>4124235525</v>
      </c>
      <c r="H39" s="13" t="s">
        <v>102</v>
      </c>
      <c r="I39" s="29" t="s">
        <v>103</v>
      </c>
      <c r="J39" s="25" t="s">
        <v>104</v>
      </c>
      <c r="K39" s="3"/>
      <c r="L39" s="3"/>
      <c r="M39" s="3"/>
      <c r="N39" s="3"/>
    </row>
    <row r="40" s="1" customFormat="true" ht="11.4" hidden="false" customHeight="false" outlineLevel="0" collapsed="false">
      <c r="A40" s="7" t="n">
        <v>103</v>
      </c>
      <c r="B40" s="8" t="n">
        <v>10</v>
      </c>
      <c r="C40" s="9" t="n">
        <v>2.13</v>
      </c>
      <c r="D40" s="10" t="n">
        <v>3664273</v>
      </c>
      <c r="E40" s="11" t="str">
        <f aca="false">VLOOKUP(D40,[1]PROPIETARIOS!$C$2:$D$48,2,0)</f>
        <v>LAIDA B. ARVELO</v>
      </c>
      <c r="F40" s="8"/>
      <c r="G40" s="8" t="n">
        <v>4125735937</v>
      </c>
      <c r="H40" s="13" t="s">
        <v>105</v>
      </c>
      <c r="I40" s="3" t="s">
        <v>106</v>
      </c>
      <c r="J40" s="24"/>
      <c r="K40" s="3"/>
      <c r="L40" s="3"/>
      <c r="M40" s="3"/>
      <c r="N40" s="3"/>
    </row>
    <row r="41" s="1" customFormat="true" ht="11.4" hidden="false" customHeight="false" outlineLevel="0" collapsed="false">
      <c r="A41" s="7" t="n">
        <v>104</v>
      </c>
      <c r="B41" s="8" t="n">
        <v>10</v>
      </c>
      <c r="C41" s="9" t="n">
        <v>2.13</v>
      </c>
      <c r="D41" s="10" t="s">
        <v>107</v>
      </c>
      <c r="E41" s="11" t="str">
        <f aca="false">VLOOKUP(D41,[1]PROPIETARIOS!$C$2:$D$48,2,0)</f>
        <v>MARIA N. PONS</v>
      </c>
      <c r="F41" s="8"/>
      <c r="G41" s="8" t="n">
        <v>4242154337</v>
      </c>
      <c r="H41" s="13"/>
      <c r="I41" s="21" t="s">
        <v>108</v>
      </c>
      <c r="J41" s="24"/>
      <c r="K41" s="3"/>
      <c r="L41" s="3"/>
      <c r="M41" s="3"/>
      <c r="N41" s="3"/>
    </row>
    <row r="42" s="1" customFormat="true" ht="11.4" hidden="false" customHeight="false" outlineLevel="0" collapsed="false">
      <c r="A42" s="7" t="n">
        <v>111</v>
      </c>
      <c r="B42" s="8" t="n">
        <v>11</v>
      </c>
      <c r="C42" s="9" t="n">
        <v>2.13</v>
      </c>
      <c r="D42" s="10" t="s">
        <v>109</v>
      </c>
      <c r="E42" s="11" t="str">
        <f aca="false">VLOOKUP(D42,[1]PROPIETARIOS!$C$2:$D$48,2,0)</f>
        <v>MARIA LOPEZ C.</v>
      </c>
      <c r="F42" s="8"/>
      <c r="G42" s="8" t="n">
        <v>4143337877</v>
      </c>
      <c r="H42" s="13"/>
      <c r="I42" s="21" t="s">
        <v>110</v>
      </c>
      <c r="J42" s="24"/>
      <c r="K42" s="3"/>
      <c r="L42" s="3"/>
      <c r="M42" s="3"/>
      <c r="N42" s="3"/>
    </row>
    <row r="43" s="1" customFormat="true" ht="11.4" hidden="false" customHeight="false" outlineLevel="0" collapsed="false">
      <c r="A43" s="7" t="n">
        <v>112</v>
      </c>
      <c r="B43" s="8" t="n">
        <v>11</v>
      </c>
      <c r="C43" s="9" t="n">
        <v>2.13</v>
      </c>
      <c r="D43" s="10" t="n">
        <v>3812353</v>
      </c>
      <c r="E43" s="11" t="str">
        <f aca="false">VLOOKUP(D43,[1]PROPIETARIOS!$C$2:$D$48,2,0)</f>
        <v>ROSA PEREZ I.</v>
      </c>
      <c r="F43" s="8"/>
      <c r="G43" s="16" t="s">
        <v>111</v>
      </c>
      <c r="H43" s="13"/>
      <c r="I43" s="21" t="s">
        <v>112</v>
      </c>
      <c r="J43" s="24"/>
      <c r="K43" s="3"/>
      <c r="L43" s="3"/>
      <c r="M43" s="3"/>
      <c r="N43" s="3"/>
    </row>
    <row r="44" s="1" customFormat="true" ht="11.4" hidden="false" customHeight="false" outlineLevel="0" collapsed="false">
      <c r="A44" s="7" t="n">
        <v>113</v>
      </c>
      <c r="B44" s="8" t="n">
        <v>11</v>
      </c>
      <c r="C44" s="9" t="n">
        <v>2.13</v>
      </c>
      <c r="D44" s="10" t="s">
        <v>113</v>
      </c>
      <c r="E44" s="11" t="str">
        <f aca="false">VLOOKUP(D44,[1]PROPIETARIOS!$C$2:$D$48,2,0)</f>
        <v>LOURDES VECCHIONE</v>
      </c>
      <c r="F44" s="8"/>
      <c r="G44" s="8" t="n">
        <v>4147653529</v>
      </c>
      <c r="H44" s="16" t="s">
        <v>114</v>
      </c>
      <c r="I44" s="25" t="s">
        <v>115</v>
      </c>
      <c r="K44" s="3"/>
      <c r="L44" s="3"/>
      <c r="M44" s="3"/>
      <c r="N44" s="3"/>
    </row>
    <row r="45" s="1" customFormat="true" ht="11.4" hidden="false" customHeight="false" outlineLevel="0" collapsed="false">
      <c r="A45" s="7" t="n">
        <v>114</v>
      </c>
      <c r="B45" s="8" t="n">
        <v>11</v>
      </c>
      <c r="C45" s="9" t="n">
        <v>2.13</v>
      </c>
      <c r="D45" s="10" t="s">
        <v>107</v>
      </c>
      <c r="E45" s="30" t="s">
        <v>116</v>
      </c>
      <c r="F45" s="8"/>
      <c r="G45" s="16" t="s">
        <v>117</v>
      </c>
      <c r="H45" s="13"/>
      <c r="I45" s="21" t="s">
        <v>118</v>
      </c>
      <c r="J45" s="24" t="s">
        <v>119</v>
      </c>
      <c r="K45" s="3"/>
      <c r="L45" s="3"/>
      <c r="M45" s="3"/>
      <c r="N45" s="3"/>
    </row>
    <row r="46" s="1" customFormat="true" ht="11.4" hidden="false" customHeight="false" outlineLevel="0" collapsed="false">
      <c r="A46" s="7" t="s">
        <v>120</v>
      </c>
      <c r="B46" s="8" t="s">
        <v>121</v>
      </c>
      <c r="C46" s="9" t="n">
        <v>2.84</v>
      </c>
      <c r="D46" s="10" t="s">
        <v>122</v>
      </c>
      <c r="E46" s="11" t="str">
        <f aca="false">VLOOKUP(D46,[1]PROPIETARIOS!$C$2:$D$48,2,0)</f>
        <v>FATIMA DA SILVA</v>
      </c>
      <c r="F46" s="16" t="s">
        <v>123</v>
      </c>
      <c r="G46" s="8" t="n">
        <v>4140719550</v>
      </c>
      <c r="H46" s="13"/>
      <c r="I46" s="17" t="s">
        <v>124</v>
      </c>
      <c r="J46" s="24"/>
      <c r="K46" s="3"/>
      <c r="L46" s="3"/>
      <c r="M46" s="3"/>
      <c r="N46" s="3"/>
    </row>
    <row r="47" s="1" customFormat="true" ht="11.4" hidden="false" customHeight="false" outlineLevel="0" collapsed="false">
      <c r="A47" s="7" t="s">
        <v>125</v>
      </c>
      <c r="B47" s="8" t="s">
        <v>121</v>
      </c>
      <c r="C47" s="9" t="n">
        <v>2.57</v>
      </c>
      <c r="D47" s="10" t="n">
        <v>3255696</v>
      </c>
      <c r="E47" s="11" t="str">
        <f aca="false">VLOOKUP(D47,[1]PROPIETARIOS!$C$2:$D$48,2,0)</f>
        <v>BEATRIZ AGUILAR</v>
      </c>
      <c r="F47" s="8"/>
      <c r="G47" s="8" t="n">
        <v>4242155906</v>
      </c>
      <c r="H47" s="13"/>
      <c r="I47" s="17" t="s">
        <v>126</v>
      </c>
      <c r="J47" s="24"/>
      <c r="K47" s="3"/>
      <c r="L47" s="3"/>
      <c r="M47" s="3"/>
      <c r="N47" s="3"/>
    </row>
    <row r="48" s="1" customFormat="true" ht="11.4" hidden="false" customHeight="false" outlineLevel="0" collapsed="false">
      <c r="A48" s="7" t="s">
        <v>127</v>
      </c>
      <c r="B48" s="8" t="s">
        <v>121</v>
      </c>
      <c r="C48" s="9" t="n">
        <v>0.87</v>
      </c>
      <c r="D48" s="10" t="n">
        <v>3222613</v>
      </c>
      <c r="E48" s="11" t="s">
        <v>128</v>
      </c>
      <c r="F48" s="8"/>
      <c r="G48" s="8" t="n">
        <v>4141146230</v>
      </c>
      <c r="H48" s="13"/>
      <c r="I48" s="17" t="s">
        <v>129</v>
      </c>
      <c r="J48" s="28" t="s">
        <v>130</v>
      </c>
      <c r="K48" s="3"/>
      <c r="L48" s="3"/>
      <c r="M48" s="3"/>
      <c r="N48" s="3"/>
    </row>
  </sheetData>
  <autoFilter ref="A1:N48"/>
  <hyperlinks>
    <hyperlink ref="I3" r:id="rId1" display="lulunatss@gmail.com"/>
    <hyperlink ref="J3" r:id="rId2" display="castillomalvina1@gmail.com"/>
    <hyperlink ref="I4" r:id="rId3" display="rosselobato@hotmail.com"/>
    <hyperlink ref="I5" r:id="rId4" display="dhaliwa@hotmail.com"/>
    <hyperlink ref="I6" r:id="rId5" display="elyjaspe@hotmail.com"/>
    <hyperlink ref="J6" r:id="rId6" display="claudiacastejon@gmail.com"/>
    <hyperlink ref="I7" r:id="rId7" display="tavagon2812@gmail.com"/>
    <hyperlink ref="I8" r:id="rId8" display="anzolairene@gmail.com"/>
    <hyperlink ref="I9" r:id="rId9" display="orlandomar4@gmail.com"/>
    <hyperlink ref="I10" r:id="rId10" display="antoniocwp@gmail.com"/>
    <hyperlink ref="I11" r:id="rId11" display="pcdm82@hotmail.com"/>
    <hyperlink ref="I12" r:id="rId12" display="simonet.laezza@hotmail.com"/>
    <hyperlink ref="I13" r:id="rId13" display="jgm38@hotmail.com"/>
    <hyperlink ref="I14" r:id="rId14" display="jhn.prz@hotmail.com"/>
    <hyperlink ref="I15" r:id="rId15" display="gealarcon@yahoo.com"/>
    <hyperlink ref="I16" r:id="rId16" display="hormigon1@gmail.com"/>
    <hyperlink ref="I17" r:id="rId17" display="eduardmalek@gmail.com"/>
    <hyperlink ref="I18" r:id="rId18" display="carolinaespinoa@gmail.com"/>
    <hyperlink ref="I19" r:id="rId19" display="guerrerop_65@hotmail.com"/>
    <hyperlink ref="J19" r:id="rId20" display="joseguerrerop1865@gmail.com"/>
    <hyperlink ref="I20" r:id="rId21" display="wil_aman@hotmail.com"/>
    <hyperlink ref="I21" r:id="rId22" display="jlseijas15@hotmail.com"/>
    <hyperlink ref="J21" r:id="rId23" display="ricardot40@hotmail.com"/>
    <hyperlink ref="I22" r:id="rId24" display="abrando@grupofidens.com"/>
    <hyperlink ref="J22" r:id="rId25" display="aegeco@gmail.com"/>
    <hyperlink ref="I23" r:id="rId26" display="pedroaquintanac@gmail.com"/>
    <hyperlink ref="I24" r:id="rId27" display="carmenarmas46@hotmail.com"/>
    <hyperlink ref="I25" r:id="rId28" display="elyjaspe@hotmail.com"/>
    <hyperlink ref="I26" r:id="rId29" display="juliaperez23a@hotmail.com"/>
    <hyperlink ref="I27" r:id="rId30" display="m_esther54@hotmail.com"/>
    <hyperlink ref="I28" r:id="rId31" display="dorisarvelo@hotmail.com"/>
    <hyperlink ref="I29" r:id="rId32" display="falcon_yllen@hotmail.com"/>
    <hyperlink ref="J29" r:id="rId33" display="luismiguelanderson@hotmail.com"/>
    <hyperlink ref="I30" r:id="rId34" display="espinozaleon.jose@gmail.com"/>
    <hyperlink ref="J31" r:id="rId35" display="gustavoayala82@gmail.com"/>
    <hyperlink ref="I32" r:id="rId36" display="ilianaunda@hotmail.com"/>
    <hyperlink ref="I33" r:id="rId37" display="agagod@gmail.com"/>
    <hyperlink ref="I34" r:id="rId38" display="ricardoalvarezvet@gmail.com"/>
    <hyperlink ref="I35" r:id="rId39" display="jlseijas15@hotmail.com"/>
    <hyperlink ref="I36" r:id="rId40" display="sigrid.larotonda01@gmail.com"/>
    <hyperlink ref="I37" r:id="rId41" display="jrcotera@cisneros.com"/>
    <hyperlink ref="I38" r:id="rId42" display="elimantutty@hotmail.com"/>
    <hyperlink ref="J39" r:id="rId43" display="jeannette_aguilera@hotmail.com"/>
    <hyperlink ref="I41" r:id="rId44" display="ponsguillen777@gmail.com"/>
    <hyperlink ref="I42" r:id="rId45" display="mariatlopezcurto@hotmail.com"/>
    <hyperlink ref="I43" r:id="rId46" display="rosaperez3005@hotmail.com"/>
    <hyperlink ref="I44" r:id="rId47" display="romero.teresita@gmail.com"/>
    <hyperlink ref="I45" r:id="rId48" display="nidianapons1501@hotmail.com"/>
    <hyperlink ref="I46" r:id="rId49" display="fatimadg.64@gmail.com"/>
    <hyperlink ref="I47" r:id="rId50" display="beatrizaguilar53@yahoo.com"/>
    <hyperlink ref="I48" r:id="rId51" display="crucitavalle46@gmail.com"/>
    <hyperlink ref="J48" r:id="rId52" display="ludovic.aymaras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6484375" defaultRowHeight="14.4" zeroHeight="false" outlineLevelRow="0" outlineLevelCol="0"/>
  <cols>
    <col collapsed="false" customWidth="true" hidden="false" outlineLevel="0" max="3" min="1" style="0" width="12.99"/>
    <col collapsed="false" customWidth="true" hidden="false" outlineLevel="0" max="4" min="4" style="0" width="19.1"/>
  </cols>
  <sheetData>
    <row r="2" customFormat="false" ht="14.4" hidden="false" customHeight="false" outlineLevel="0" collapsed="false">
      <c r="A2" s="31"/>
      <c r="B2" s="31"/>
      <c r="C2" s="32"/>
      <c r="D2" s="31"/>
      <c r="E2" s="32"/>
      <c r="F2" s="31"/>
      <c r="G2" s="32"/>
      <c r="H2" s="31"/>
      <c r="I2" s="31"/>
      <c r="J2" s="31"/>
    </row>
    <row r="3" customFormat="false" ht="14.4" hidden="false" customHeight="false" outlineLevel="0" collapsed="false">
      <c r="A3" s="31"/>
      <c r="B3" s="31"/>
      <c r="C3" s="33"/>
      <c r="D3" s="31"/>
      <c r="E3" s="33"/>
      <c r="F3" s="31"/>
      <c r="G3" s="33"/>
      <c r="H3" s="31"/>
      <c r="I3" s="31"/>
      <c r="J3" s="31"/>
    </row>
    <row r="4" customFormat="false" ht="14.4" hidden="false" customHeight="false" outlineLevel="0" collapsed="false">
      <c r="A4" s="31"/>
      <c r="B4" s="31"/>
      <c r="C4" s="33"/>
      <c r="D4" s="31"/>
      <c r="E4" s="33"/>
      <c r="F4" s="31"/>
      <c r="G4" s="33"/>
      <c r="H4" s="31"/>
      <c r="I4" s="31"/>
      <c r="J4" s="31"/>
    </row>
    <row r="5" customFormat="false" ht="14.4" hidden="false" customHeight="false" outlineLevel="0" collapsed="false">
      <c r="A5" s="31"/>
      <c r="B5" s="31"/>
      <c r="C5" s="33"/>
      <c r="D5" s="31"/>
      <c r="E5" s="33"/>
      <c r="F5" s="31"/>
      <c r="G5" s="33"/>
      <c r="H5" s="31"/>
      <c r="I5" s="31"/>
      <c r="J5" s="31"/>
    </row>
    <row r="6" customFormat="false" ht="14.4" hidden="false" customHeight="false" outlineLevel="0" collapsed="false">
      <c r="A6" s="31"/>
      <c r="B6" s="31"/>
      <c r="C6" s="33"/>
      <c r="D6" s="31"/>
      <c r="E6" s="33"/>
      <c r="F6" s="31"/>
      <c r="G6" s="33"/>
      <c r="H6" s="31"/>
      <c r="I6" s="31"/>
      <c r="J6" s="31"/>
    </row>
    <row r="7" customFormat="false" ht="14.4" hidden="false" customHeight="false" outlineLevel="0" collapsed="false">
      <c r="A7" s="31"/>
      <c r="B7" s="31"/>
      <c r="C7" s="33"/>
      <c r="D7" s="31"/>
      <c r="E7" s="33"/>
      <c r="F7" s="31"/>
      <c r="G7" s="33"/>
      <c r="H7" s="31"/>
      <c r="I7" s="31"/>
      <c r="J7" s="31"/>
    </row>
    <row r="8" customFormat="false" ht="14.4" hidden="false" customHeight="false" outlineLevel="0" collapsed="false">
      <c r="A8" s="31"/>
      <c r="B8" s="31"/>
      <c r="C8" s="33"/>
      <c r="D8" s="31"/>
      <c r="E8" s="33"/>
      <c r="F8" s="31"/>
      <c r="G8" s="33"/>
      <c r="H8" s="31"/>
      <c r="I8" s="31"/>
      <c r="J8" s="31"/>
    </row>
    <row r="9" customFormat="false" ht="14.4" hidden="false" customHeight="false" outlineLevel="0" collapsed="false">
      <c r="A9" s="31"/>
      <c r="B9" s="31"/>
      <c r="C9" s="33"/>
      <c r="D9" s="31"/>
      <c r="E9" s="33"/>
      <c r="F9" s="31"/>
      <c r="G9" s="33"/>
      <c r="H9" s="31"/>
      <c r="I9" s="31"/>
      <c r="J9" s="31"/>
    </row>
    <row r="10" customFormat="false" ht="14.4" hidden="false" customHeight="false" outlineLevel="0" collapsed="false">
      <c r="A10" s="31"/>
      <c r="B10" s="31"/>
      <c r="C10" s="33"/>
      <c r="D10" s="31"/>
      <c r="E10" s="33"/>
      <c r="F10" s="31"/>
      <c r="G10" s="33"/>
      <c r="H10" s="31"/>
      <c r="I10" s="31"/>
      <c r="J10" s="31"/>
    </row>
  </sheetData>
  <mergeCells count="9">
    <mergeCell ref="H2:J2"/>
    <mergeCell ref="H3:J3"/>
    <mergeCell ref="H4:J4"/>
    <mergeCell ref="H5:J5"/>
    <mergeCell ref="H6:J6"/>
    <mergeCell ref="H7:J7"/>
    <mergeCell ref="H8:J8"/>
    <mergeCell ref="H9:J9"/>
    <mergeCell ref="H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20:24:02Z</dcterms:created>
  <dc:creator>freddy</dc:creator>
  <dc:description/>
  <dc:language>en-US</dc:language>
  <cp:lastModifiedBy>marielena</cp:lastModifiedBy>
  <dcterms:modified xsi:type="dcterms:W3CDTF">2020-04-20T14:54:28Z</dcterms:modified>
  <cp:revision>0</cp:revision>
  <dc:subject/>
  <dc:title/>
</cp:coreProperties>
</file>