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ga" sheetId="1" state="visible" r:id="rId2"/>
    <sheet name="Hoja1" sheetId="2" state="visible" r:id="rId3"/>
    <sheet name="alicuot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" uniqueCount="910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 Habitacion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4-1-1</t>
  </si>
  <si>
    <t xml:space="preserve">4-1-1 MARISELA YSABEL GONZALEZ TOVAR</t>
  </si>
  <si>
    <t xml:space="preserve">0212-8140013 / 0212-4357659</t>
  </si>
  <si>
    <t xml:space="preserve">0414-3510104</t>
  </si>
  <si>
    <t xml:space="preserve">0414-3518403</t>
  </si>
  <si>
    <t xml:space="preserve">conmarca@gmail.com</t>
  </si>
  <si>
    <t xml:space="preserve">0212-4357659</t>
  </si>
  <si>
    <t xml:space="preserve">MLS411</t>
  </si>
  <si>
    <t xml:space="preserve">411MLS</t>
  </si>
  <si>
    <t xml:space="preserve">4-1-2</t>
  </si>
  <si>
    <t xml:space="preserve">4-1-2 TRINA TERESA BARBERO</t>
  </si>
  <si>
    <t xml:space="preserve">04149043366</t>
  </si>
  <si>
    <t xml:space="preserve">fidelbarbero1@gmail.com</t>
  </si>
  <si>
    <t xml:space="preserve">02129611424</t>
  </si>
  <si>
    <t xml:space="preserve">MLS412</t>
  </si>
  <si>
    <t xml:space="preserve">412MLS</t>
  </si>
  <si>
    <t xml:space="preserve">4-1-3</t>
  </si>
  <si>
    <t xml:space="preserve">4-1-3 AC MIRADOR LOS SAMANES</t>
  </si>
  <si>
    <t xml:space="preserve">mlstorre4@gmail.com</t>
  </si>
  <si>
    <t xml:space="preserve">MLS413</t>
  </si>
  <si>
    <t xml:space="preserve">413MLS</t>
  </si>
  <si>
    <t xml:space="preserve">4-1-4</t>
  </si>
  <si>
    <t xml:space="preserve">4-1-4 ROSA VIRGINIA GUTIERREZ GONZALEZ</t>
  </si>
  <si>
    <t xml:space="preserve">0212-2380128</t>
  </si>
  <si>
    <t xml:space="preserve">0414 9441644 </t>
  </si>
  <si>
    <t xml:space="preserve">0414 2404909</t>
  </si>
  <si>
    <t xml:space="preserve">rosavgutierrez@gmail.com</t>
  </si>
  <si>
    <t xml:space="preserve">0212 9421447</t>
  </si>
  <si>
    <t xml:space="preserve">MLS414</t>
  </si>
  <si>
    <t xml:space="preserve">414MLS</t>
  </si>
  <si>
    <t xml:space="preserve">4-1-5</t>
  </si>
  <si>
    <t xml:space="preserve">4-1-5 FRANCISCO ENRIQUE DIAZ GONZALEZ</t>
  </si>
  <si>
    <t xml:space="preserve">04141294922</t>
  </si>
  <si>
    <t xml:space="preserve">franciscodiaz60@gmail.com</t>
  </si>
  <si>
    <t xml:space="preserve">MLS415</t>
  </si>
  <si>
    <t xml:space="preserve">415MLS</t>
  </si>
  <si>
    <t xml:space="preserve">4-1-6</t>
  </si>
  <si>
    <t xml:space="preserve">4-1-6 TONY JONATHAN JEREIJE ZERPA</t>
  </si>
  <si>
    <t xml:space="preserve">tjereije@gmail.com</t>
  </si>
  <si>
    <t xml:space="preserve">dsuarezu@gmail.com</t>
  </si>
  <si>
    <t xml:space="preserve">(0212)-959-14-50</t>
  </si>
  <si>
    <t xml:space="preserve">MLS416</t>
  </si>
  <si>
    <t xml:space="preserve">416MLS</t>
  </si>
  <si>
    <t xml:space="preserve">4-1-7</t>
  </si>
  <si>
    <t xml:space="preserve">4-1-7 LUZ KARINA GONZALEZ</t>
  </si>
  <si>
    <t xml:space="preserve">+51966702306</t>
  </si>
  <si>
    <t xml:space="preserve">0424-2442230</t>
  </si>
  <si>
    <t xml:space="preserve">luzkarina_99@yahoo.com</t>
  </si>
  <si>
    <t xml:space="preserve">MLS417</t>
  </si>
  <si>
    <t xml:space="preserve">417MLS</t>
  </si>
  <si>
    <t xml:space="preserve">4-1-8</t>
  </si>
  <si>
    <t xml:space="preserve">4-1-8 NELSON AGUSTIN GARCIA</t>
  </si>
  <si>
    <t xml:space="preserve"> 0212-9851178</t>
  </si>
  <si>
    <t xml:space="preserve">04141360771</t>
  </si>
  <si>
    <t xml:space="preserve">neco85@yahoo.com</t>
  </si>
  <si>
    <t xml:space="preserve">02129851178</t>
  </si>
  <si>
    <t xml:space="preserve">MLS418</t>
  </si>
  <si>
    <t xml:space="preserve">418MLS</t>
  </si>
  <si>
    <t xml:space="preserve">4-1-9</t>
  </si>
  <si>
    <t xml:space="preserve">4-1-9 SOL ANGEL PLAZAS GRASS</t>
  </si>
  <si>
    <t xml:space="preserve">04166215729</t>
  </si>
  <si>
    <t xml:space="preserve">0414-1719831</t>
  </si>
  <si>
    <t xml:space="preserve">solplazasgrass@hotmail.com</t>
  </si>
  <si>
    <t xml:space="preserve">04141719831</t>
  </si>
  <si>
    <t xml:space="preserve">MLS419</t>
  </si>
  <si>
    <t xml:space="preserve">419MLS</t>
  </si>
  <si>
    <t xml:space="preserve">4-1-10</t>
  </si>
  <si>
    <t xml:space="preserve">4-1-10 EDGAR JOSE DA SILVA GARCIA</t>
  </si>
  <si>
    <t xml:space="preserve">(0416)-628-69-50</t>
  </si>
  <si>
    <t xml:space="preserve">edgardasilvayo@hotmail.com</t>
  </si>
  <si>
    <t xml:space="preserve">MLS4110</t>
  </si>
  <si>
    <t xml:space="preserve">4110MLS</t>
  </si>
  <si>
    <t xml:space="preserve">4-2-1</t>
  </si>
  <si>
    <t xml:space="preserve">4-2-1 LUISA ESTHER PEREZ SIFONTES</t>
  </si>
  <si>
    <t xml:space="preserve">+52-13323941908</t>
  </si>
  <si>
    <t xml:space="preserve">lperez0819@hotmail.com</t>
  </si>
  <si>
    <t xml:space="preserve">(0281)-511-23-32</t>
  </si>
  <si>
    <t xml:space="preserve">MLS421</t>
  </si>
  <si>
    <t xml:space="preserve">421MLS</t>
  </si>
  <si>
    <t xml:space="preserve">4-2-2</t>
  </si>
  <si>
    <t xml:space="preserve">4-2-2 PABLO CHONG MEN LEON CHEN</t>
  </si>
  <si>
    <t xml:space="preserve">0414-2405498</t>
  </si>
  <si>
    <t xml:space="preserve">(0412)-013-62-18</t>
  </si>
  <si>
    <t xml:space="preserve">0424-2445831</t>
  </si>
  <si>
    <t xml:space="preserve">pleonchen@yahoo.com</t>
  </si>
  <si>
    <t xml:space="preserve">MLS422</t>
  </si>
  <si>
    <t xml:space="preserve">422MLS</t>
  </si>
  <si>
    <t xml:space="preserve">4-2-3</t>
  </si>
  <si>
    <t xml:space="preserve">4-2-3 AC MIRADOR LOS SAMANES</t>
  </si>
  <si>
    <t xml:space="preserve">MLS423</t>
  </si>
  <si>
    <t xml:space="preserve">423MLS</t>
  </si>
  <si>
    <t xml:space="preserve">4-2-4</t>
  </si>
  <si>
    <t xml:space="preserve">4-2-4 MARIAM BITTAR YAKOUP</t>
  </si>
  <si>
    <t xml:space="preserve">0414-2416227</t>
  </si>
  <si>
    <t xml:space="preserve">04141620514</t>
  </si>
  <si>
    <t xml:space="preserve">mariambittar68@hotmail.com</t>
  </si>
  <si>
    <t xml:space="preserve">MLS424</t>
  </si>
  <si>
    <t xml:space="preserve">424MLS</t>
  </si>
  <si>
    <t xml:space="preserve">4-2-5</t>
  </si>
  <si>
    <t xml:space="preserve">4-2-5 DIANELA MERCHAN</t>
  </si>
  <si>
    <t xml:space="preserve">0416-6129012</t>
  </si>
  <si>
    <t xml:space="preserve">04142931939</t>
  </si>
  <si>
    <t xml:space="preserve">04242645224</t>
  </si>
  <si>
    <t xml:space="preserve">dianelamerch@gmail.com</t>
  </si>
  <si>
    <t xml:space="preserve">02124515602</t>
  </si>
  <si>
    <t xml:space="preserve">MLS425</t>
  </si>
  <si>
    <t xml:space="preserve">425MLS</t>
  </si>
  <si>
    <t xml:space="preserve">4-2-6</t>
  </si>
  <si>
    <t xml:space="preserve">4-2-6 ERWIN  AGUDELO / MARIA PINTO</t>
  </si>
  <si>
    <t xml:space="preserve">0412-3011349 </t>
  </si>
  <si>
    <t xml:space="preserve">0414-1892181</t>
  </si>
  <si>
    <t xml:space="preserve">agudeloerwin1@gmail.com</t>
  </si>
  <si>
    <t xml:space="preserve">zuccer1@gmail.com</t>
  </si>
  <si>
    <t xml:space="preserve">MLS426</t>
  </si>
  <si>
    <t xml:space="preserve">426MLS</t>
  </si>
  <si>
    <t xml:space="preserve">4-2-7</t>
  </si>
  <si>
    <t xml:space="preserve">4-2-7 LETTY QUINTERO VERA</t>
  </si>
  <si>
    <t xml:space="preserve">0212-5013949 </t>
  </si>
  <si>
    <t xml:space="preserve">04143030423</t>
  </si>
  <si>
    <t xml:space="preserve">0424-1089371</t>
  </si>
  <si>
    <t xml:space="preserve">juanjulio9@gmail.com</t>
  </si>
  <si>
    <t xml:space="preserve">02125013949</t>
  </si>
  <si>
    <t xml:space="preserve">MLS427</t>
  </si>
  <si>
    <t xml:space="preserve">427MLS</t>
  </si>
  <si>
    <t xml:space="preserve">4-2-8</t>
  </si>
  <si>
    <t xml:space="preserve">4-2-8 DIATAY RODRIGUEZ MENDOZA</t>
  </si>
  <si>
    <t xml:space="preserve">0424 2547866</t>
  </si>
  <si>
    <t xml:space="preserve">+5215581723482</t>
  </si>
  <si>
    <t xml:space="preserve">diatay1@hotmail.com</t>
  </si>
  <si>
    <t xml:space="preserve">MLS428</t>
  </si>
  <si>
    <t xml:space="preserve">428MLS</t>
  </si>
  <si>
    <t xml:space="preserve">4-2-9</t>
  </si>
  <si>
    <t xml:space="preserve">4-2-9 MILIANI LUIS DE LAMB</t>
  </si>
  <si>
    <t xml:space="preserve">0212-9882381</t>
  </si>
  <si>
    <t xml:space="preserve">04265191509</t>
  </si>
  <si>
    <t xml:space="preserve">0426-5191510</t>
  </si>
  <si>
    <t xml:space="preserve">lamb.allan@gmail.com</t>
  </si>
  <si>
    <t xml:space="preserve">04265191510</t>
  </si>
  <si>
    <t xml:space="preserve">MLS429</t>
  </si>
  <si>
    <t xml:space="preserve">429MLS</t>
  </si>
  <si>
    <t xml:space="preserve">4-2-10</t>
  </si>
  <si>
    <t xml:space="preserve">4-2-10 KEIVER MELENDEZ</t>
  </si>
  <si>
    <t xml:space="preserve">04242788400</t>
  </si>
  <si>
    <t xml:space="preserve">andremel7@gmail.com</t>
  </si>
  <si>
    <t xml:space="preserve">MLS4210</t>
  </si>
  <si>
    <t xml:space="preserve">4210MLS</t>
  </si>
  <si>
    <t xml:space="preserve">4-3-1</t>
  </si>
  <si>
    <t xml:space="preserve">4-3-1 AC MIRADOR LOS SAMANES</t>
  </si>
  <si>
    <t xml:space="preserve">MLS431</t>
  </si>
  <si>
    <t xml:space="preserve">431MLS</t>
  </si>
  <si>
    <t xml:space="preserve">4-3-2</t>
  </si>
  <si>
    <t xml:space="preserve">4-3-2 DACIA MARGARITA QUERO DE LUGO</t>
  </si>
  <si>
    <t xml:space="preserve">0426-5201876</t>
  </si>
  <si>
    <t xml:space="preserve">0412-9940291</t>
  </si>
  <si>
    <t xml:space="preserve">kattylug@yahoo.es</t>
  </si>
  <si>
    <t xml:space="preserve">02129433021</t>
  </si>
  <si>
    <t xml:space="preserve">MLS432</t>
  </si>
  <si>
    <t xml:space="preserve">432MLS</t>
  </si>
  <si>
    <t xml:space="preserve">4-3-3</t>
  </si>
  <si>
    <t xml:space="preserve">4-3-3 AC MIRADOR LOS SAMANES</t>
  </si>
  <si>
    <t xml:space="preserve">MLS433</t>
  </si>
  <si>
    <t xml:space="preserve">433MLS</t>
  </si>
  <si>
    <t xml:space="preserve">4-3-4</t>
  </si>
  <si>
    <t xml:space="preserve">4-3-4 ANTONY ALEX BAYONA BECERRA</t>
  </si>
  <si>
    <t xml:space="preserve">04242249547</t>
  </si>
  <si>
    <t xml:space="preserve">antoni_8888@hotmail.com</t>
  </si>
  <si>
    <t xml:space="preserve">MLS434</t>
  </si>
  <si>
    <t xml:space="preserve">434MLS</t>
  </si>
  <si>
    <t xml:space="preserve">4-3-5</t>
  </si>
  <si>
    <t xml:space="preserve">4-3-5 RAUL GABRIEL NICOLAO CELLIER</t>
  </si>
  <si>
    <t xml:space="preserve">04142764228</t>
  </si>
  <si>
    <t xml:space="preserve"> 0414-2130409</t>
  </si>
  <si>
    <t xml:space="preserve">raulgnvic@hotmail.com</t>
  </si>
  <si>
    <t xml:space="preserve">MLS435</t>
  </si>
  <si>
    <t xml:space="preserve">435MLS</t>
  </si>
  <si>
    <t xml:space="preserve">4-3-6</t>
  </si>
  <si>
    <t xml:space="preserve">4-3-6 ROMAN ALFREDO GONTO ALVAREZ</t>
  </si>
  <si>
    <t xml:space="preserve">04129936649</t>
  </si>
  <si>
    <t xml:space="preserve">eleanorfernandez1979@gmail.com</t>
  </si>
  <si>
    <t xml:space="preserve">MLS436</t>
  </si>
  <si>
    <t xml:space="preserve">436MLS</t>
  </si>
  <si>
    <t xml:space="preserve">4-3-7</t>
  </si>
  <si>
    <t xml:space="preserve">4-3-7 ALEJANDRO JOSE VARGAS PEÑA</t>
  </si>
  <si>
    <t xml:space="preserve">0414-9102061</t>
  </si>
  <si>
    <t xml:space="preserve">04166732825</t>
  </si>
  <si>
    <t xml:space="preserve">0424-1828937</t>
  </si>
  <si>
    <t xml:space="preserve">bloodshield@gmail.com</t>
  </si>
  <si>
    <t xml:space="preserve">MLS437</t>
  </si>
  <si>
    <t xml:space="preserve">437MLS</t>
  </si>
  <si>
    <t xml:space="preserve">4-3-8</t>
  </si>
  <si>
    <t xml:space="preserve">4-3-8 CARLOS CEGARRA</t>
  </si>
  <si>
    <t xml:space="preserve">0414-2006477 </t>
  </si>
  <si>
    <t xml:space="preserve">04142575434</t>
  </si>
  <si>
    <t xml:space="preserve"> +19543001854</t>
  </si>
  <si>
    <t xml:space="preserve">carloscegarra@hotmail.com</t>
  </si>
  <si>
    <t xml:space="preserve">MLS438</t>
  </si>
  <si>
    <t xml:space="preserve">438MLS</t>
  </si>
  <si>
    <t xml:space="preserve">4-3-9</t>
  </si>
  <si>
    <t xml:space="preserve">4-3-9 MARIA DE LA LUZ CASTILLO</t>
  </si>
  <si>
    <t xml:space="preserve">0424-1300626</t>
  </si>
  <si>
    <t xml:space="preserve">04168115925</t>
  </si>
  <si>
    <t xml:space="preserve">0416-6371921</t>
  </si>
  <si>
    <t xml:space="preserve">mcastillo66@gmail.com</t>
  </si>
  <si>
    <t xml:space="preserve">MLS439</t>
  </si>
  <si>
    <t xml:space="preserve">439MLS</t>
  </si>
  <si>
    <t xml:space="preserve">4-3-10</t>
  </si>
  <si>
    <t xml:space="preserve">4-3-10 RAFAEL SANTANA</t>
  </si>
  <si>
    <t xml:space="preserve">04147290526</t>
  </si>
  <si>
    <t xml:space="preserve">04241785555</t>
  </si>
  <si>
    <t xml:space="preserve">maav_2@hotmail.com</t>
  </si>
  <si>
    <t xml:space="preserve">yarasantana@hotmail.com</t>
  </si>
  <si>
    <t xml:space="preserve">MLS4310</t>
  </si>
  <si>
    <t xml:space="preserve">4310MLS</t>
  </si>
  <si>
    <t xml:space="preserve">4-4-1</t>
  </si>
  <si>
    <t xml:space="preserve">4-4-1 AC MIRADOR LOS SAMANES</t>
  </si>
  <si>
    <t xml:space="preserve">MLS441</t>
  </si>
  <si>
    <t xml:space="preserve">441MLS</t>
  </si>
  <si>
    <t xml:space="preserve">4-4-2</t>
  </si>
  <si>
    <t xml:space="preserve">4-4-2 GRISELDA DEL ROSARIO PEÑALOZA</t>
  </si>
  <si>
    <t xml:space="preserve">04127356895</t>
  </si>
  <si>
    <t xml:space="preserve">s_penaloza@yahoo.com</t>
  </si>
  <si>
    <t xml:space="preserve">MLS442</t>
  </si>
  <si>
    <t xml:space="preserve">442MLS</t>
  </si>
  <si>
    <t xml:space="preserve">4-4-3</t>
  </si>
  <si>
    <t xml:space="preserve">4-4-3 ALEJANDRO ALI PADILLA INOJOSA</t>
  </si>
  <si>
    <t xml:space="preserve">04123678160</t>
  </si>
  <si>
    <t xml:space="preserve">+5491166768781</t>
  </si>
  <si>
    <t xml:space="preserve">apadilla@slb.com</t>
  </si>
  <si>
    <t xml:space="preserve">MLS443</t>
  </si>
  <si>
    <t xml:space="preserve">443MLS</t>
  </si>
  <si>
    <t xml:space="preserve">4-4-4</t>
  </si>
  <si>
    <t xml:space="preserve">4-4-4 ANTONIO MARIOSA</t>
  </si>
  <si>
    <t xml:space="preserve">04148658755</t>
  </si>
  <si>
    <t xml:space="preserve">antoniomariosa@hotmail.com</t>
  </si>
  <si>
    <t xml:space="preserve">MLS444</t>
  </si>
  <si>
    <t xml:space="preserve">444MLS</t>
  </si>
  <si>
    <t xml:space="preserve">4-4-5</t>
  </si>
  <si>
    <t xml:space="preserve">4-4-5 DIANA REYES GOMEZ</t>
  </si>
  <si>
    <t xml:space="preserve">04241225496</t>
  </si>
  <si>
    <t xml:space="preserve">0426-4006427</t>
  </si>
  <si>
    <t xml:space="preserve">dianalrg@yahoo.es</t>
  </si>
  <si>
    <t xml:space="preserve">MLS445</t>
  </si>
  <si>
    <t xml:space="preserve">445MLS</t>
  </si>
  <si>
    <t xml:space="preserve">4-4-6</t>
  </si>
  <si>
    <t xml:space="preserve">4-4-6 ALDAAZI DE WEHBE LAURENCE</t>
  </si>
  <si>
    <t xml:space="preserve">04122464209</t>
  </si>
  <si>
    <t xml:space="preserve">aldarazi_2193@hotmail.com</t>
  </si>
  <si>
    <t xml:space="preserve">MLS446</t>
  </si>
  <si>
    <t xml:space="preserve">446MLS</t>
  </si>
  <si>
    <t xml:space="preserve">4-4-7</t>
  </si>
  <si>
    <t xml:space="preserve">4-4-7 YELITZA ROSALES ZAMBRANO</t>
  </si>
  <si>
    <t xml:space="preserve">0414-2704798</t>
  </si>
  <si>
    <t xml:space="preserve">04265115387</t>
  </si>
  <si>
    <t xml:space="preserve"> 0424-1280172</t>
  </si>
  <si>
    <t xml:space="preserve">yelitza.rosales@gmail.com</t>
  </si>
  <si>
    <t xml:space="preserve">MLS447</t>
  </si>
  <si>
    <t xml:space="preserve">447MLS</t>
  </si>
  <si>
    <t xml:space="preserve">4-4-8</t>
  </si>
  <si>
    <t xml:space="preserve">4-4-8 KATTY FABIOLA LUGO QUERO</t>
  </si>
  <si>
    <t xml:space="preserve">02128990698</t>
  </si>
  <si>
    <t xml:space="preserve">MLS448</t>
  </si>
  <si>
    <t xml:space="preserve">448MLS</t>
  </si>
  <si>
    <t xml:space="preserve">4-4-9</t>
  </si>
  <si>
    <t xml:space="preserve">4-4-9 AC MIRADOR LOS SAMANES</t>
  </si>
  <si>
    <t xml:space="preserve">MLS449</t>
  </si>
  <si>
    <t xml:space="preserve">449MLS</t>
  </si>
  <si>
    <t xml:space="preserve">4-4-10</t>
  </si>
  <si>
    <t xml:space="preserve">4-4-10 AC MIRADOR LOS SAMANES</t>
  </si>
  <si>
    <t xml:space="preserve">MLS4410</t>
  </si>
  <si>
    <t xml:space="preserve">4410MLS</t>
  </si>
  <si>
    <t xml:space="preserve">4-5-1</t>
  </si>
  <si>
    <t xml:space="preserve">4-5-1 MARIA MANUELA DAGERT AVENDAÑO</t>
  </si>
  <si>
    <t xml:space="preserve"> 0212-9036689</t>
  </si>
  <si>
    <t xml:space="preserve">04241450724</t>
  </si>
  <si>
    <t xml:space="preserve">mariadagert@hotmail.com</t>
  </si>
  <si>
    <t xml:space="preserve">MLS451</t>
  </si>
  <si>
    <t xml:space="preserve">451MLS</t>
  </si>
  <si>
    <t xml:space="preserve">4-5-2</t>
  </si>
  <si>
    <t xml:space="preserve">4-5-2 DANIEL ANSELMO SOCAS LOPEZ</t>
  </si>
  <si>
    <t xml:space="preserve"> 04143018466</t>
  </si>
  <si>
    <t xml:space="preserve">0414-1346226</t>
  </si>
  <si>
    <t xml:space="preserve">danielsocas@hotmail.com</t>
  </si>
  <si>
    <t xml:space="preserve">MLS452</t>
  </si>
  <si>
    <t xml:space="preserve">452MLS</t>
  </si>
  <si>
    <t xml:space="preserve">4-5-3</t>
  </si>
  <si>
    <t xml:space="preserve">4-5-3 KATIUSKA CARRANZA DE PEREZ</t>
  </si>
  <si>
    <t xml:space="preserve">04142858720</t>
  </si>
  <si>
    <t xml:space="preserve">0414-1627416  </t>
  </si>
  <si>
    <t xml:space="preserve">franklin_carranza90@yahoo.com</t>
  </si>
  <si>
    <t xml:space="preserve">(0414)-162-74-16</t>
  </si>
  <si>
    <t xml:space="preserve">MLS453</t>
  </si>
  <si>
    <t xml:space="preserve">453MLS</t>
  </si>
  <si>
    <t xml:space="preserve">4-5-4</t>
  </si>
  <si>
    <t xml:space="preserve">4-5-4 RICHARD DANIEL PINEDA COLMENARES</t>
  </si>
  <si>
    <t xml:space="preserve">04143255126</t>
  </si>
  <si>
    <t xml:space="preserve">richardpineda2009@hotmail.com</t>
  </si>
  <si>
    <t xml:space="preserve">MLS454</t>
  </si>
  <si>
    <t xml:space="preserve">454MLS</t>
  </si>
  <si>
    <t xml:space="preserve">4-5-5</t>
  </si>
  <si>
    <t xml:space="preserve">4-5-5 ADOLFO RAMIRO RAMIREZ ACOSTA</t>
  </si>
  <si>
    <t xml:space="preserve"> 0212-9524849 </t>
  </si>
  <si>
    <t xml:space="preserve">04123655351</t>
  </si>
  <si>
    <t xml:space="preserve">adri_ramcosta@yahoo.com</t>
  </si>
  <si>
    <t xml:space="preserve">02129524849</t>
  </si>
  <si>
    <t xml:space="preserve">MLS455</t>
  </si>
  <si>
    <t xml:space="preserve">455MLS</t>
  </si>
  <si>
    <t xml:space="preserve">4-5-6</t>
  </si>
  <si>
    <t xml:space="preserve">4-5-6 JORGE FRANCISCO UZCATEGUI DIAZ</t>
  </si>
  <si>
    <t xml:space="preserve">4145080707</t>
  </si>
  <si>
    <t xml:space="preserve">jorge.uzcategui@gmail.com</t>
  </si>
  <si>
    <t xml:space="preserve">MLS456</t>
  </si>
  <si>
    <t xml:space="preserve">456MLS</t>
  </si>
  <si>
    <t xml:space="preserve">4-5-7</t>
  </si>
  <si>
    <t xml:space="preserve">4-5-7 ROBINSON RAMON ALBARRACIN VILLEGAS</t>
  </si>
  <si>
    <t xml:space="preserve">0212-4722813 </t>
  </si>
  <si>
    <t xml:space="preserve">04166124610</t>
  </si>
  <si>
    <t xml:space="preserve">ralbarracin@ra.rockwell.com</t>
  </si>
  <si>
    <t xml:space="preserve">02124722813</t>
  </si>
  <si>
    <t xml:space="preserve">MLS457</t>
  </si>
  <si>
    <t xml:space="preserve">457MLS</t>
  </si>
  <si>
    <t xml:space="preserve">4-5-8</t>
  </si>
  <si>
    <t xml:space="preserve">4-5-8 NIDYA MILAGROS PERERA YEPEZ</t>
  </si>
  <si>
    <t xml:space="preserve">04166061600</t>
  </si>
  <si>
    <t xml:space="preserve">0414-0176399 </t>
  </si>
  <si>
    <t xml:space="preserve">pereranidya@yahoo.es</t>
  </si>
  <si>
    <t xml:space="preserve">MLS458</t>
  </si>
  <si>
    <t xml:space="preserve">458MLS</t>
  </si>
  <si>
    <t xml:space="preserve">4-5-9</t>
  </si>
  <si>
    <t xml:space="preserve">4-5-9 ELENA BEATRIZ RAMIREZ</t>
  </si>
  <si>
    <t xml:space="preserve">0414-3235632</t>
  </si>
  <si>
    <t xml:space="preserve">grafivozdiario@yahoo.es</t>
  </si>
  <si>
    <t xml:space="preserve">MLS459</t>
  </si>
  <si>
    <t xml:space="preserve">459MLS</t>
  </si>
  <si>
    <t xml:space="preserve">4-5-10</t>
  </si>
  <si>
    <t xml:space="preserve">4-5-10 FREDDYS PINTO</t>
  </si>
  <si>
    <t xml:space="preserve">0414-1381236 </t>
  </si>
  <si>
    <t xml:space="preserve">0414-1485905</t>
  </si>
  <si>
    <t xml:space="preserve">ladapabe@live.com</t>
  </si>
  <si>
    <t xml:space="preserve">MLS4510</t>
  </si>
  <si>
    <t xml:space="preserve">4510MLS</t>
  </si>
  <si>
    <t xml:space="preserve">4-6-1</t>
  </si>
  <si>
    <t xml:space="preserve">4-6-1 JOSE CARLOS DE ABREU CORREIA</t>
  </si>
  <si>
    <t xml:space="preserve">04143185489</t>
  </si>
  <si>
    <t xml:space="preserve">0017542326418</t>
  </si>
  <si>
    <t xml:space="preserve">04122643234</t>
  </si>
  <si>
    <t xml:space="preserve">cj.correia@hotmail.com</t>
  </si>
  <si>
    <t xml:space="preserve">02128608734</t>
  </si>
  <si>
    <t xml:space="preserve">MLS461</t>
  </si>
  <si>
    <t xml:space="preserve">461MLS</t>
  </si>
  <si>
    <t xml:space="preserve">4-6-2</t>
  </si>
  <si>
    <t xml:space="preserve">4-6-2 AC MIRADOR LOS SAMANES</t>
  </si>
  <si>
    <t xml:space="preserve">MLS462</t>
  </si>
  <si>
    <t xml:space="preserve">462MLS</t>
  </si>
  <si>
    <t xml:space="preserve">4-6-3</t>
  </si>
  <si>
    <t xml:space="preserve">4-6-3 AC MIRADOR LOS SAMANES</t>
  </si>
  <si>
    <t xml:space="preserve">MLS463</t>
  </si>
  <si>
    <t xml:space="preserve">463MLS</t>
  </si>
  <si>
    <t xml:space="preserve">4-6-4</t>
  </si>
  <si>
    <t xml:space="preserve">4-6-4 REPUESTOS ATLANTIS, C.A. (OSCAR HEREDIA)</t>
  </si>
  <si>
    <t xml:space="preserve">+18762774371</t>
  </si>
  <si>
    <t xml:space="preserve">oscar.heredia@gmail.com</t>
  </si>
  <si>
    <t xml:space="preserve">02124941646</t>
  </si>
  <si>
    <t xml:space="preserve">MLS464</t>
  </si>
  <si>
    <t xml:space="preserve">464MLS</t>
  </si>
  <si>
    <t xml:space="preserve">4-6-5</t>
  </si>
  <si>
    <t xml:space="preserve">4-6-5 RAFAEL OSUNA VITORA</t>
  </si>
  <si>
    <t xml:space="preserve">(0414)-275-97-32</t>
  </si>
  <si>
    <t xml:space="preserve">rafaelosuna2003@yahoo.es</t>
  </si>
  <si>
    <t xml:space="preserve">MLS465</t>
  </si>
  <si>
    <t xml:space="preserve">465MLS</t>
  </si>
  <si>
    <t xml:space="preserve">4-6-6</t>
  </si>
  <si>
    <t xml:space="preserve">4-6-6 DULCE ESPERANZA RUIZ GARCIA</t>
  </si>
  <si>
    <t xml:space="preserve">04143194618</t>
  </si>
  <si>
    <t xml:space="preserve">victorialpezr@gmail.com</t>
  </si>
  <si>
    <t xml:space="preserve">MLS466</t>
  </si>
  <si>
    <t xml:space="preserve">466MLS</t>
  </si>
  <si>
    <t xml:space="preserve">4-6-7</t>
  </si>
  <si>
    <t xml:space="preserve">4-6-7 KEYLA YUEN / OSWALDO TENORIO</t>
  </si>
  <si>
    <t xml:space="preserve">0414-3680001</t>
  </si>
  <si>
    <t xml:space="preserve">04141327398</t>
  </si>
  <si>
    <t xml:space="preserve"> 0412-0209642</t>
  </si>
  <si>
    <t xml:space="preserve">k2yuen@yahoo.es</t>
  </si>
  <si>
    <t xml:space="preserve"> 0412-0591021</t>
  </si>
  <si>
    <t xml:space="preserve">MLS467</t>
  </si>
  <si>
    <t xml:space="preserve">467MLS</t>
  </si>
  <si>
    <t xml:space="preserve">4-6-8</t>
  </si>
  <si>
    <t xml:space="preserve">4-6-8 YOLIANA CAROLINA CARVAJAL DUDAMEL</t>
  </si>
  <si>
    <t xml:space="preserve"> 0212-2384202</t>
  </si>
  <si>
    <t xml:space="preserve">04122509612</t>
  </si>
  <si>
    <t xml:space="preserve">0414-1347955</t>
  </si>
  <si>
    <t xml:space="preserve">yolianacarvajal@hotmail.com</t>
  </si>
  <si>
    <t xml:space="preserve">02122384202</t>
  </si>
  <si>
    <t xml:space="preserve">MLS468</t>
  </si>
  <si>
    <t xml:space="preserve">468MLS</t>
  </si>
  <si>
    <t xml:space="preserve">4-6-9</t>
  </si>
  <si>
    <t xml:space="preserve">4-6-9 JORGE ENRIQUE RAMIREZ HERNANDEZ</t>
  </si>
  <si>
    <t xml:space="preserve">04143309995</t>
  </si>
  <si>
    <t xml:space="preserve">0424-8424729</t>
  </si>
  <si>
    <t xml:space="preserve">jorgeramirezhernandez@gmail.com</t>
  </si>
  <si>
    <t xml:space="preserve">tibisayguerrero78@gmail.com</t>
  </si>
  <si>
    <t xml:space="preserve">MLS469</t>
  </si>
  <si>
    <t xml:space="preserve">469MLS</t>
  </si>
  <si>
    <t xml:space="preserve">4-6-10</t>
  </si>
  <si>
    <t xml:space="preserve">4-6-10 CARLOS ANGULO OMAÑA</t>
  </si>
  <si>
    <t xml:space="preserve">0416-6159949</t>
  </si>
  <si>
    <t xml:space="preserve"> 0414-2400000</t>
  </si>
  <si>
    <t xml:space="preserve">carlos_ve437@yahoo.com</t>
  </si>
  <si>
    <t xml:space="preserve">rominasve14@gmail.com</t>
  </si>
  <si>
    <t xml:space="preserve">MLS4610</t>
  </si>
  <si>
    <t xml:space="preserve">4610MLS</t>
  </si>
  <si>
    <t xml:space="preserve">4-7-1</t>
  </si>
  <si>
    <t xml:space="preserve">4-7-1 INVERSIONES 26.03.96, C.A. (NAIRIM)</t>
  </si>
  <si>
    <t xml:space="preserve"> 0212-9059011 </t>
  </si>
  <si>
    <t xml:space="preserve">04142023884</t>
  </si>
  <si>
    <t xml:space="preserve">0424-2921695</t>
  </si>
  <si>
    <t xml:space="preserve">oicaroh77@gmail.com</t>
  </si>
  <si>
    <t xml:space="preserve"> 0212-3008866 </t>
  </si>
  <si>
    <t xml:space="preserve">MLS471</t>
  </si>
  <si>
    <t xml:space="preserve">471MLS</t>
  </si>
  <si>
    <t xml:space="preserve">4-7-2</t>
  </si>
  <si>
    <t xml:space="preserve">4-7-2 JAMIL SAFAA</t>
  </si>
  <si>
    <t xml:space="preserve">04142391960</t>
  </si>
  <si>
    <t xml:space="preserve"> 0424-4160733 </t>
  </si>
  <si>
    <t xml:space="preserve">minikibbe@hotmail.com</t>
  </si>
  <si>
    <t xml:space="preserve">MLS472</t>
  </si>
  <si>
    <t xml:space="preserve">472MLS</t>
  </si>
  <si>
    <t xml:space="preserve">4-7-3</t>
  </si>
  <si>
    <t xml:space="preserve">4-7-3 ANA JOSELYN BUITRIAGO SANCHEZ</t>
  </si>
  <si>
    <t xml:space="preserve">0412-3933503</t>
  </si>
  <si>
    <t xml:space="preserve">04123164699</t>
  </si>
  <si>
    <t xml:space="preserve">oscaragv@hotmail.com</t>
  </si>
  <si>
    <t xml:space="preserve">MLS473</t>
  </si>
  <si>
    <t xml:space="preserve">473MLS</t>
  </si>
  <si>
    <t xml:space="preserve">4-7-4</t>
  </si>
  <si>
    <t xml:space="preserve">4-7-4 GLORIA HERMINIA MAITA</t>
  </si>
  <si>
    <t xml:space="preserve">04126256768</t>
  </si>
  <si>
    <t xml:space="preserve">drmiguel_maita@hotmail.com</t>
  </si>
  <si>
    <t xml:space="preserve">MLS474</t>
  </si>
  <si>
    <t xml:space="preserve">474MLS</t>
  </si>
  <si>
    <t xml:space="preserve">4-7-5</t>
  </si>
  <si>
    <t xml:space="preserve">4-7-5 MARCEL GONZALEZ</t>
  </si>
  <si>
    <t xml:space="preserve">04263198793</t>
  </si>
  <si>
    <t xml:space="preserve"> 0424-1675838</t>
  </si>
  <si>
    <t xml:space="preserve">mego2904@yahoo.com.ve</t>
  </si>
  <si>
    <t xml:space="preserve">MLS475</t>
  </si>
  <si>
    <t xml:space="preserve">475MLS</t>
  </si>
  <si>
    <t xml:space="preserve">4-7-6</t>
  </si>
  <si>
    <t xml:space="preserve">4-7-6 GONZALO GONZALEZ</t>
  </si>
  <si>
    <t xml:space="preserve"> 0424-1327566</t>
  </si>
  <si>
    <t xml:space="preserve">04129578123</t>
  </si>
  <si>
    <t xml:space="preserve">0412-5487430</t>
  </si>
  <si>
    <t xml:space="preserve">familiagj@hotmail.com</t>
  </si>
  <si>
    <t xml:space="preserve">rosa.jimenez.zuleta@gmail.com</t>
  </si>
  <si>
    <t xml:space="preserve">MLS476</t>
  </si>
  <si>
    <t xml:space="preserve">476MLS</t>
  </si>
  <si>
    <t xml:space="preserve">4-7-7</t>
  </si>
  <si>
    <t xml:space="preserve">4-7-7 SOLANGE DE ALMEIDA LUGO</t>
  </si>
  <si>
    <t xml:space="preserve">0212- 2444903</t>
  </si>
  <si>
    <t xml:space="preserve">04241880822</t>
  </si>
  <si>
    <t xml:space="preserve">solangedealmeida@gmail.com</t>
  </si>
  <si>
    <t xml:space="preserve">02122444903</t>
  </si>
  <si>
    <t xml:space="preserve">MLS477</t>
  </si>
  <si>
    <t xml:space="preserve">477MLS</t>
  </si>
  <si>
    <t xml:space="preserve">4-7-8</t>
  </si>
  <si>
    <t xml:space="preserve">4-7-8 JOYCE MARIA MARQUEZ SARDINHA</t>
  </si>
  <si>
    <t xml:space="preserve">04141126107</t>
  </si>
  <si>
    <t xml:space="preserve">nairisas@gmail.com</t>
  </si>
  <si>
    <t xml:space="preserve">MLS478</t>
  </si>
  <si>
    <t xml:space="preserve">478MLS</t>
  </si>
  <si>
    <t xml:space="preserve">4-7-9</t>
  </si>
  <si>
    <t xml:space="preserve">4-7-9 RUBEN FELIPE CAPRILES JAMES</t>
  </si>
  <si>
    <t xml:space="preserve">04143259086</t>
  </si>
  <si>
    <t xml:space="preserve">rubencapriles@gmail.com</t>
  </si>
  <si>
    <t xml:space="preserve">MLS479</t>
  </si>
  <si>
    <t xml:space="preserve">479MLS</t>
  </si>
  <si>
    <t xml:space="preserve">4-7-10</t>
  </si>
  <si>
    <t xml:space="preserve">4-7-10 ELIDA JOSEFINA PAREDES DE DELLA GIUSTINA</t>
  </si>
  <si>
    <t xml:space="preserve">0212-9756416</t>
  </si>
  <si>
    <t xml:space="preserve">04143376671</t>
  </si>
  <si>
    <t xml:space="preserve">elida_paredes2@hotmail.com</t>
  </si>
  <si>
    <t xml:space="preserve">(0212)-975-64-16</t>
  </si>
  <si>
    <t xml:space="preserve">MLS4710</t>
  </si>
  <si>
    <t xml:space="preserve">4710MLS</t>
  </si>
  <si>
    <t xml:space="preserve">4-8-1</t>
  </si>
  <si>
    <t xml:space="preserve">4-8-1 BELKIS IZAGUIRRE DE STAGNO</t>
  </si>
  <si>
    <t xml:space="preserve">04145879735</t>
  </si>
  <si>
    <t xml:space="preserve">belizas12@hotmail.com</t>
  </si>
  <si>
    <t xml:space="preserve">MLS481</t>
  </si>
  <si>
    <t xml:space="preserve">481MLS</t>
  </si>
  <si>
    <t xml:space="preserve">4-8-2</t>
  </si>
  <si>
    <t xml:space="preserve">4-8-2 XIOMARA IVETTE PEREZ MONTOYA</t>
  </si>
  <si>
    <t xml:space="preserve">0212-9595179</t>
  </si>
  <si>
    <t xml:space="preserve">(0424)1994570</t>
  </si>
  <si>
    <t xml:space="preserve"> 0414-1311663</t>
  </si>
  <si>
    <t xml:space="preserve">xiomaraipm@gmail.com</t>
  </si>
  <si>
    <t xml:space="preserve">MLS482</t>
  </si>
  <si>
    <t xml:space="preserve">482MLS</t>
  </si>
  <si>
    <t xml:space="preserve">4-8-3</t>
  </si>
  <si>
    <t xml:space="preserve">4-8-3 WUILLMAN SAM LAM CONTRERAS</t>
  </si>
  <si>
    <t xml:space="preserve"> +17867995939 </t>
  </si>
  <si>
    <t xml:space="preserve">0414-3225921</t>
  </si>
  <si>
    <t xml:space="preserve">0412- 7378452</t>
  </si>
  <si>
    <t xml:space="preserve">repviclam@gmail.com</t>
  </si>
  <si>
    <t xml:space="preserve"> 0412-3230443</t>
  </si>
  <si>
    <t xml:space="preserve">MLS483</t>
  </si>
  <si>
    <t xml:space="preserve">483MLS</t>
  </si>
  <si>
    <t xml:space="preserve">4-8-4</t>
  </si>
  <si>
    <t xml:space="preserve">4-8-4 ROBERT FRANCISCO GARCIA PRADA</t>
  </si>
  <si>
    <t xml:space="preserve">0424-1266520</t>
  </si>
  <si>
    <t xml:space="preserve">04166245191</t>
  </si>
  <si>
    <t xml:space="preserve">robertfco@hotmail.com</t>
  </si>
  <si>
    <t xml:space="preserve">MLS484</t>
  </si>
  <si>
    <t xml:space="preserve">484MLS</t>
  </si>
  <si>
    <t xml:space="preserve">4-8-5</t>
  </si>
  <si>
    <t xml:space="preserve">4-8-5  RICARDO FRANCISCO BLANCO GUTIERREZ</t>
  </si>
  <si>
    <t xml:space="preserve">0212-7625501</t>
  </si>
  <si>
    <t xml:space="preserve">04248615770</t>
  </si>
  <si>
    <t xml:space="preserve">04143031039</t>
  </si>
  <si>
    <t xml:space="preserve">randdy.blanco@ovoly.com</t>
  </si>
  <si>
    <t xml:space="preserve">barbara.rus1@gmail.com</t>
  </si>
  <si>
    <t xml:space="preserve">02127625502</t>
  </si>
  <si>
    <t xml:space="preserve">MLS485</t>
  </si>
  <si>
    <t xml:space="preserve">485MLS</t>
  </si>
  <si>
    <t xml:space="preserve">4-8-6</t>
  </si>
  <si>
    <t xml:space="preserve">4-8-6 FILOMENA GAROFALO DA MARIA</t>
  </si>
  <si>
    <t xml:space="preserve"> </t>
  </si>
  <si>
    <t xml:space="preserve">04143236726</t>
  </si>
  <si>
    <t xml:space="preserve">0414-5522790</t>
  </si>
  <si>
    <t xml:space="preserve">herikadior@yahoo.com</t>
  </si>
  <si>
    <t xml:space="preserve">rosedi3002@hotmail.com</t>
  </si>
  <si>
    <t xml:space="preserve">MLS486</t>
  </si>
  <si>
    <t xml:space="preserve">486MLS</t>
  </si>
  <si>
    <t xml:space="preserve">4-8-7</t>
  </si>
  <si>
    <t xml:space="preserve">4-8-7 GUIMARY ANDREINA FIGUERA</t>
  </si>
  <si>
    <t xml:space="preserve">(0424)-108-74-37</t>
  </si>
  <si>
    <t xml:space="preserve">0424-1790680</t>
  </si>
  <si>
    <t xml:space="preserve">andreina.merentes@gmail.com</t>
  </si>
  <si>
    <t xml:space="preserve">MLS487</t>
  </si>
  <si>
    <t xml:space="preserve">487MLS</t>
  </si>
  <si>
    <t xml:space="preserve">4-8-8</t>
  </si>
  <si>
    <t xml:space="preserve">4-8-8 AC MIRADOR LOS SAMANES</t>
  </si>
  <si>
    <t xml:space="preserve">MLS488</t>
  </si>
  <si>
    <t xml:space="preserve">488MLS</t>
  </si>
  <si>
    <t xml:space="preserve">4-8-9</t>
  </si>
  <si>
    <t xml:space="preserve">4-8-9 LUIS GERARDO NARVAEZ FERNANDEZ (JAVIER BERNAL Y JESSICA GONCALVES)</t>
  </si>
  <si>
    <t xml:space="preserve">0424-1541330</t>
  </si>
  <si>
    <t xml:space="preserve"> 0412- 2240924</t>
  </si>
  <si>
    <t xml:space="preserve">(0414)-257-10-91</t>
  </si>
  <si>
    <t xml:space="preserve">jessig_1989@hotmail.com</t>
  </si>
  <si>
    <t xml:space="preserve">jbernaln@gmail.com</t>
  </si>
  <si>
    <t xml:space="preserve">MLS489</t>
  </si>
  <si>
    <t xml:space="preserve">489MLS</t>
  </si>
  <si>
    <t xml:space="preserve">4-8-10</t>
  </si>
  <si>
    <t xml:space="preserve">4-8-10 JAVIER FELPETO ROMERO</t>
  </si>
  <si>
    <t xml:space="preserve">(0424)-191-33-66</t>
  </si>
  <si>
    <t xml:space="preserve">0412-3909350</t>
  </si>
  <si>
    <t xml:space="preserve">javierfelpeto@gmail.com</t>
  </si>
  <si>
    <t xml:space="preserve">02129450218</t>
  </si>
  <si>
    <t xml:space="preserve">MLS4810</t>
  </si>
  <si>
    <t xml:space="preserve">4810MLS</t>
  </si>
  <si>
    <t xml:space="preserve">4-9-1</t>
  </si>
  <si>
    <t xml:space="preserve">4-9-1 INVERSORA VARWEST, C.A. ( DR. RAFAEL VARGAS) (mirna martinez asistente)</t>
  </si>
  <si>
    <t xml:space="preserve"> 0412-2655974 / 0414-3113331</t>
  </si>
  <si>
    <t xml:space="preserve">04241917886</t>
  </si>
  <si>
    <t xml:space="preserve">0424-1670773 </t>
  </si>
  <si>
    <t xml:space="preserve">rafavargas67@hotmail.com</t>
  </si>
  <si>
    <t xml:space="preserve">MLS491</t>
  </si>
  <si>
    <t xml:space="preserve">491MLS</t>
  </si>
  <si>
    <t xml:space="preserve">4-9-2</t>
  </si>
  <si>
    <t xml:space="preserve">4-9-2 MAIKELI ROJAS</t>
  </si>
  <si>
    <t xml:space="preserve">0414-2491930</t>
  </si>
  <si>
    <t xml:space="preserve">04143083224</t>
  </si>
  <si>
    <t xml:space="preserve">mjrc1976@gmail.com</t>
  </si>
  <si>
    <t xml:space="preserve">MLS492</t>
  </si>
  <si>
    <t xml:space="preserve">492MLS</t>
  </si>
  <si>
    <t xml:space="preserve">4-9-3</t>
  </si>
  <si>
    <t xml:space="preserve">4-9-3 WUILMAN SAN LAM CONTRERAS</t>
  </si>
  <si>
    <t xml:space="preserve">MLS493</t>
  </si>
  <si>
    <t xml:space="preserve">493MLS</t>
  </si>
  <si>
    <t xml:space="preserve">4-9-4</t>
  </si>
  <si>
    <t xml:space="preserve">4-9-4 REINALDO JOSE BERROETA FARIÑAS</t>
  </si>
  <si>
    <t xml:space="preserve">+13057786757</t>
  </si>
  <si>
    <t xml:space="preserve"> 0414-1875050</t>
  </si>
  <si>
    <t xml:space="preserve">rbarroeta@msn.com</t>
  </si>
  <si>
    <t xml:space="preserve">04142554365</t>
  </si>
  <si>
    <t xml:space="preserve">MLS494</t>
  </si>
  <si>
    <t xml:space="preserve">494MLS</t>
  </si>
  <si>
    <t xml:space="preserve">4-9-5</t>
  </si>
  <si>
    <t xml:space="preserve">4-9-5 HEYDY DEL CARMEN DIAZ SUAREZ</t>
  </si>
  <si>
    <t xml:space="preserve">0212-3173771</t>
  </si>
  <si>
    <t xml:space="preserve">04125713160</t>
  </si>
  <si>
    <t xml:space="preserve"> 0412-5990298</t>
  </si>
  <si>
    <t xml:space="preserve">heidi190979@hotmail.com</t>
  </si>
  <si>
    <t xml:space="preserve">02123173771</t>
  </si>
  <si>
    <t xml:space="preserve">MLS495</t>
  </si>
  <si>
    <t xml:space="preserve">495MLS</t>
  </si>
  <si>
    <t xml:space="preserve">4-9-6</t>
  </si>
  <si>
    <t xml:space="preserve">4-9-6 AC MIRADOR LOS SAMANES</t>
  </si>
  <si>
    <t xml:space="preserve">MLS496</t>
  </si>
  <si>
    <t xml:space="preserve">496MLS</t>
  </si>
  <si>
    <t xml:space="preserve">4-9-7</t>
  </si>
  <si>
    <t xml:space="preserve">4-9-7 VIVIANA LORETO MUÑOZ DE ALVANO</t>
  </si>
  <si>
    <t xml:space="preserve">+34722610278</t>
  </si>
  <si>
    <t xml:space="preserve">04141247247</t>
  </si>
  <si>
    <t xml:space="preserve">alvanoviviana@hotmail.com</t>
  </si>
  <si>
    <t xml:space="preserve">MLS497</t>
  </si>
  <si>
    <t xml:space="preserve">497MLS</t>
  </si>
  <si>
    <t xml:space="preserve">4-9-8</t>
  </si>
  <si>
    <t xml:space="preserve">4-9-8 ALBERTO J. HORACIO G. / JAKELINE MORENO</t>
  </si>
  <si>
    <t xml:space="preserve">0414-3070719</t>
  </si>
  <si>
    <t xml:space="preserve">  0414-2482902</t>
  </si>
  <si>
    <t xml:space="preserve">albertoh79@hotmail.com</t>
  </si>
  <si>
    <t xml:space="preserve">jackymoreno1@hotmail.com</t>
  </si>
  <si>
    <t xml:space="preserve">02129432775</t>
  </si>
  <si>
    <t xml:space="preserve">MLS498</t>
  </si>
  <si>
    <t xml:space="preserve">498MLS</t>
  </si>
  <si>
    <t xml:space="preserve">4-9-9</t>
  </si>
  <si>
    <t xml:space="preserve">4-9-9 AMIN ABOUD VERONCINI</t>
  </si>
  <si>
    <t xml:space="preserve">(0414)-337-37-23</t>
  </si>
  <si>
    <t xml:space="preserve">amin_aboud@qspan.com.ve</t>
  </si>
  <si>
    <t xml:space="preserve">amin.aboud@gmail.com</t>
  </si>
  <si>
    <t xml:space="preserve">MLS499</t>
  </si>
  <si>
    <t xml:space="preserve">499MLS</t>
  </si>
  <si>
    <t xml:space="preserve">4-9-10</t>
  </si>
  <si>
    <t xml:space="preserve">4-9-10 JHONNY ALBERTO PERNIA ROMERO</t>
  </si>
  <si>
    <t xml:space="preserve">+18329295652</t>
  </si>
  <si>
    <t xml:space="preserve">04142831649</t>
  </si>
  <si>
    <t xml:space="preserve">jhonnypernia@hotmail.com</t>
  </si>
  <si>
    <t xml:space="preserve">MLS4910</t>
  </si>
  <si>
    <t xml:space="preserve">4910MLS</t>
  </si>
  <si>
    <t xml:space="preserve">APTO.</t>
  </si>
  <si>
    <t xml:space="preserve">PROPIETARIO</t>
  </si>
  <si>
    <t xml:space="preserve">TELEFONOS</t>
  </si>
  <si>
    <t xml:space="preserve">CORREOS</t>
  </si>
  <si>
    <t xml:space="preserve">0001</t>
  </si>
  <si>
    <t xml:space="preserve">4-1-1 MARISELA YSABEL GONZALEZ TOVAR / LUIS</t>
  </si>
  <si>
    <t xml:space="preserve">0414-3510104 / 0212-8140013 / 0212-4357659 / 0414-3518403</t>
  </si>
  <si>
    <t xml:space="preserve">0002</t>
  </si>
  <si>
    <t xml:space="preserve">0414-9043366</t>
  </si>
  <si>
    <t xml:space="preserve">fidelbarbero@gmail.com</t>
  </si>
  <si>
    <t xml:space="preserve">0003</t>
  </si>
  <si>
    <t xml:space="preserve">0004</t>
  </si>
  <si>
    <t xml:space="preserve">4-1-4 ROSA VIRGINIA GUTIERREZ GONZALEZ/ ORLANDO ROCCA</t>
  </si>
  <si>
    <t xml:space="preserve">0414-9441644 / 0212-2380128 / 0212-9421447</t>
  </si>
  <si>
    <t xml:space="preserve">0005</t>
  </si>
  <si>
    <t xml:space="preserve">0414-1294922</t>
  </si>
  <si>
    <t xml:space="preserve">0006</t>
  </si>
  <si>
    <t xml:space="preserve">0414-3771926 </t>
  </si>
  <si>
    <t xml:space="preserve">tjereije@gmail.com / dsuarezu@gmail.com</t>
  </si>
  <si>
    <t xml:space="preserve">0007</t>
  </si>
  <si>
    <t xml:space="preserve">+51-966702306 / 0424-2442230</t>
  </si>
  <si>
    <t xml:space="preserve">0008</t>
  </si>
  <si>
    <t xml:space="preserve">0414-1360771 / 0212-9851178</t>
  </si>
  <si>
    <t xml:space="preserve">0009</t>
  </si>
  <si>
    <t xml:space="preserve">0414-1719831 / 0416-6215729</t>
  </si>
  <si>
    <t xml:space="preserve">0010</t>
  </si>
  <si>
    <t xml:space="preserve">0416-6286950</t>
  </si>
  <si>
    <t xml:space="preserve">0011</t>
  </si>
  <si>
    <t xml:space="preserve">0012</t>
  </si>
  <si>
    <t xml:space="preserve">4-2-2 PABLO CHONG MEN LEON CHEN/ DIEGO</t>
  </si>
  <si>
    <t xml:space="preserve">0414-2405498 / 0412-0136218 / 0424-2445831</t>
  </si>
  <si>
    <t xml:space="preserve">pleonche@yahoo.com</t>
  </si>
  <si>
    <t xml:space="preserve">0013</t>
  </si>
  <si>
    <t xml:space="preserve">0014</t>
  </si>
  <si>
    <t xml:space="preserve">0414-2416227 / 0414-1620514</t>
  </si>
  <si>
    <t xml:space="preserve">0015</t>
  </si>
  <si>
    <t xml:space="preserve">0414-2931939 / 0212-4155602 / 0424-2645224 / 0416-6129012</t>
  </si>
  <si>
    <t xml:space="preserve">0016</t>
  </si>
  <si>
    <t xml:space="preserve">0412-3011349 / 0414-1892181</t>
  </si>
  <si>
    <t xml:space="preserve">zuccer1@hotmail.com / agudeloerwin1@gmail.com</t>
  </si>
  <si>
    <t xml:space="preserve">0017</t>
  </si>
  <si>
    <t xml:space="preserve">4-2-7 LETTY QUINTERO VERA / JUAN QUINTERO</t>
  </si>
  <si>
    <t xml:space="preserve">0212-5013949 / 0424-1089371 / 0414-3030423</t>
  </si>
  <si>
    <t xml:space="preserve">0018</t>
  </si>
  <si>
    <t xml:space="preserve">+5215581723482 / 0424- 2547866</t>
  </si>
  <si>
    <t xml:space="preserve">0019</t>
  </si>
  <si>
    <t xml:space="preserve">0426-5191509 / 0426-5191510 / 0212-9882381</t>
  </si>
  <si>
    <t xml:space="preserve">lamb.alkan@gmail.com</t>
  </si>
  <si>
    <t xml:space="preserve">0020</t>
  </si>
  <si>
    <t xml:space="preserve">0424-2788400</t>
  </si>
  <si>
    <t xml:space="preserve">andremel7@gmail.com </t>
  </si>
  <si>
    <t xml:space="preserve">0021</t>
  </si>
  <si>
    <t xml:space="preserve">0022</t>
  </si>
  <si>
    <t xml:space="preserve">4-3-2 DACIA MARGARITA QUERO DE LUGO/ KATY LUGO</t>
  </si>
  <si>
    <t xml:space="preserve"> +17864689390 / jean carlos diaz 0412-9940291 / 0426-5201876</t>
  </si>
  <si>
    <t xml:space="preserve">kattylud@yahoo.es</t>
  </si>
  <si>
    <t xml:space="preserve">0023</t>
  </si>
  <si>
    <t xml:space="preserve">0024</t>
  </si>
  <si>
    <t xml:space="preserve">0424-2249547</t>
  </si>
  <si>
    <t xml:space="preserve">0025</t>
  </si>
  <si>
    <t xml:space="preserve">4-3-5 RAUL GABRIEL NICOLAO CELLIER/MIRNA</t>
  </si>
  <si>
    <t xml:space="preserve">0414-2764228 / 0414-2130409</t>
  </si>
  <si>
    <t xml:space="preserve">0026</t>
  </si>
  <si>
    <t xml:space="preserve">0412-9936649</t>
  </si>
  <si>
    <t xml:space="preserve">0027</t>
  </si>
  <si>
    <t xml:space="preserve">0416-6732825 / 0424-1828937 / 0414-9102061</t>
  </si>
  <si>
    <t xml:space="preserve">bloodshield@gmail.com </t>
  </si>
  <si>
    <t xml:space="preserve">0028</t>
  </si>
  <si>
    <t xml:space="preserve">0414-2006477 / 0414-2575434 / +19543001854</t>
  </si>
  <si>
    <t xml:space="preserve">0029</t>
  </si>
  <si>
    <t xml:space="preserve">0416-6371921 / 0424-1300626</t>
  </si>
  <si>
    <t xml:space="preserve">0030</t>
  </si>
  <si>
    <t xml:space="preserve">0414-7290526/ 0424-1785555 yara</t>
  </si>
  <si>
    <t xml:space="preserve">0031</t>
  </si>
  <si>
    <t xml:space="preserve">0032</t>
  </si>
  <si>
    <t xml:space="preserve">0412-7356895</t>
  </si>
  <si>
    <t xml:space="preserve">0033</t>
  </si>
  <si>
    <t xml:space="preserve">4-4-3 ALEJANDRO ALI PADILLA INOJOSA / FLOR VILLAMIZAR</t>
  </si>
  <si>
    <t xml:space="preserve">0412-3678160 / +5491166768781</t>
  </si>
  <si>
    <t xml:space="preserve">0034</t>
  </si>
  <si>
    <t xml:space="preserve">0414-8658755</t>
  </si>
  <si>
    <t xml:space="preserve">0035</t>
  </si>
  <si>
    <t xml:space="preserve">0426-4006427 / 0424-1225496</t>
  </si>
  <si>
    <t xml:space="preserve">0036</t>
  </si>
  <si>
    <t xml:space="preserve">0412-2464209</t>
  </si>
  <si>
    <t xml:space="preserve">0037</t>
  </si>
  <si>
    <t xml:space="preserve">4-4-7 YELITZA ROSALES ZAMBRANO/ JHOGER GUERRERO</t>
  </si>
  <si>
    <t xml:space="preserve">0426-5115387 / 0414-2704798 / 0424-1280172</t>
  </si>
  <si>
    <t xml:space="preserve">0038</t>
  </si>
  <si>
    <t xml:space="preserve">+17864689390</t>
  </si>
  <si>
    <t xml:space="preserve">0039</t>
  </si>
  <si>
    <t xml:space="preserve">0040</t>
  </si>
  <si>
    <t xml:space="preserve">0041</t>
  </si>
  <si>
    <t xml:space="preserve">0424-1450724 / 0212-9036689</t>
  </si>
  <si>
    <t xml:space="preserve">0042</t>
  </si>
  <si>
    <t xml:space="preserve">+34695507656 / (norelkis Suegra) 0414-1346226</t>
  </si>
  <si>
    <t xml:space="preserve">danielsocas@hotmail.com </t>
  </si>
  <si>
    <t xml:space="preserve">0043</t>
  </si>
  <si>
    <t xml:space="preserve">0044</t>
  </si>
  <si>
    <t xml:space="preserve">0414-3255126</t>
  </si>
  <si>
    <t xml:space="preserve">0045</t>
  </si>
  <si>
    <t xml:space="preserve">0412-3655351 / 0212-9524849 </t>
  </si>
  <si>
    <t xml:space="preserve">0046</t>
  </si>
  <si>
    <t xml:space="preserve">0414-5080707</t>
  </si>
  <si>
    <t xml:space="preserve">jorge_uzcategui@gmail.com</t>
  </si>
  <si>
    <t xml:space="preserve">0047</t>
  </si>
  <si>
    <t xml:space="preserve">0212-4722813 / 0416-6124610</t>
  </si>
  <si>
    <t xml:space="preserve">ralbarracin@rockwell.com</t>
  </si>
  <si>
    <t xml:space="preserve">0048</t>
  </si>
  <si>
    <t xml:space="preserve">0414-0176399 / 0416-6061600</t>
  </si>
  <si>
    <t xml:space="preserve">0049</t>
  </si>
  <si>
    <t xml:space="preserve">grafivozdiario@gmail.com</t>
  </si>
  <si>
    <t xml:space="preserve">0050</t>
  </si>
  <si>
    <t xml:space="preserve"> lavapabe@live.com</t>
  </si>
  <si>
    <t xml:space="preserve">0051</t>
  </si>
  <si>
    <t xml:space="preserve">0212-8608734 / 0414-3185489</t>
  </si>
  <si>
    <t xml:space="preserve">cjcorreira@hotmail.com</t>
  </si>
  <si>
    <t xml:space="preserve">0052</t>
  </si>
  <si>
    <t xml:space="preserve">0053</t>
  </si>
  <si>
    <t xml:space="preserve">0054</t>
  </si>
  <si>
    <t xml:space="preserve">4-6-4 REPUESTOS ATLANTIS, C.A./ OSCAR HEREDIA- SRA JUDITH</t>
  </si>
  <si>
    <t xml:space="preserve">+18762774371 / +51942226041</t>
  </si>
  <si>
    <t xml:space="preserve">0055</t>
  </si>
  <si>
    <t xml:space="preserve">0414-2759732</t>
  </si>
  <si>
    <t xml:space="preserve">0056</t>
  </si>
  <si>
    <t xml:space="preserve">0414-3194618 </t>
  </si>
  <si>
    <t xml:space="preserve">0057</t>
  </si>
  <si>
    <t xml:space="preserve">0414-1327398 / 0412-0209642 / oswaldo tenorio 0414-3680001 / 0412-0591021</t>
  </si>
  <si>
    <t xml:space="preserve">0058</t>
  </si>
  <si>
    <t xml:space="preserve">0414-1347955 / 0212-2384202 / 0412-2509612</t>
  </si>
  <si>
    <t xml:space="preserve">0059</t>
  </si>
  <si>
    <t xml:space="preserve">0414-3309995 / TIBISAY 0424-8424729</t>
  </si>
  <si>
    <t xml:space="preserve">jorgeramirezhernandez / tibisayguerrero78@gmail.com </t>
  </si>
  <si>
    <t xml:space="preserve">0060</t>
  </si>
  <si>
    <t xml:space="preserve">4-6-10 CARLOS ANGULO OMAÑA/ ROMINA</t>
  </si>
  <si>
    <t xml:space="preserve">0416-6159949 / 0414-2400000</t>
  </si>
  <si>
    <t xml:space="preserve">rominasve14@gmail.com / carlos_ve437@yahoo.com</t>
  </si>
  <si>
    <t xml:space="preserve">0061</t>
  </si>
  <si>
    <t xml:space="preserve">4-7-1 INVERSIONES 26.03.96, C.A. / NAIRIM Y JULIO</t>
  </si>
  <si>
    <t xml:space="preserve">0414-2023884 / 0212-9059011 / 0212-3008866 / miguel 0424-2921695</t>
  </si>
  <si>
    <t xml:space="preserve">0062</t>
  </si>
  <si>
    <t xml:space="preserve">0414-2391960 / primo 0424-4160733 </t>
  </si>
  <si>
    <t xml:space="preserve">0063</t>
  </si>
  <si>
    <t xml:space="preserve">0064</t>
  </si>
  <si>
    <t xml:space="preserve">0412-6256768</t>
  </si>
  <si>
    <t xml:space="preserve">0065</t>
  </si>
  <si>
    <t xml:space="preserve">0426-3198793 / 0424-1675838</t>
  </si>
  <si>
    <t xml:space="preserve">0066</t>
  </si>
  <si>
    <r>
      <rPr>
        <sz val="12"/>
        <color rgb="FF000000"/>
        <rFont val="Arial Narrow"/>
        <family val="2"/>
        <charset val="1"/>
      </rPr>
      <t xml:space="preserve">4-7-6 GONZALO GONZALEZ/ </t>
    </r>
    <r>
      <rPr>
        <b val="true"/>
        <sz val="12"/>
        <color rgb="FF000000"/>
        <rFont val="Arial Narrow"/>
        <family val="2"/>
        <charset val="1"/>
      </rPr>
      <t xml:space="preserve">ROSA JIMENEZ</t>
    </r>
  </si>
  <si>
    <t xml:space="preserve">0412-9578123 /rosa jimenez  0412-5487430 / 0424-1327566</t>
  </si>
  <si>
    <t xml:space="preserve">familiagi@hotmail.com  / rosa.jimenez.zuleta@gmail.com</t>
  </si>
  <si>
    <t xml:space="preserve">0067</t>
  </si>
  <si>
    <t xml:space="preserve">0424-1880822 / 0212- 2444903</t>
  </si>
  <si>
    <t xml:space="preserve">sollangedealmeida@gmail.com</t>
  </si>
  <si>
    <t xml:space="preserve">0068</t>
  </si>
  <si>
    <t xml:space="preserve">4-7-8 NAIRIBETH ARAUJO</t>
  </si>
  <si>
    <t xml:space="preserve">0414-1126107</t>
  </si>
  <si>
    <t xml:space="preserve">0069</t>
  </si>
  <si>
    <t xml:space="preserve">4-7-9 RUBEN CAPRILES</t>
  </si>
  <si>
    <t xml:space="preserve">0414-3259086</t>
  </si>
  <si>
    <t xml:space="preserve">0070</t>
  </si>
  <si>
    <t xml:space="preserve">0414-3376671 / 0212-9756416</t>
  </si>
  <si>
    <t xml:space="preserve">0071</t>
  </si>
  <si>
    <t xml:space="preserve">0414-5879735</t>
  </si>
  <si>
    <t xml:space="preserve">0072</t>
  </si>
  <si>
    <t xml:space="preserve">0424-1994570 / 0212-9595179 / ben 0414-1311663</t>
  </si>
  <si>
    <t xml:space="preserve">0073</t>
  </si>
  <si>
    <t xml:space="preserve">4-8-3 WUILMAN SAN LAM CONTRERAS</t>
  </si>
  <si>
    <t xml:space="preserve">0414-3225921 / Veronica +17867995939 / 0412-3230443 /0412- 7378452</t>
  </si>
  <si>
    <t xml:space="preserve">0074</t>
  </si>
  <si>
    <t xml:space="preserve">0075</t>
  </si>
  <si>
    <t xml:space="preserve">0424-8615770 / barbara 0414-3031039</t>
  </si>
  <si>
    <t xml:space="preserve">randdy.blanco@gmail.com / barbara.rus1@gmail.com</t>
  </si>
  <si>
    <t xml:space="preserve">0076</t>
  </si>
  <si>
    <t xml:space="preserve">0414-3236726 / 0414-5522790</t>
  </si>
  <si>
    <t xml:space="preserve">herikadior@yahoo.com / rosedi3002@hotmail.com</t>
  </si>
  <si>
    <t xml:space="preserve">0077</t>
  </si>
  <si>
    <t xml:space="preserve">4-8-7 GUIMARY ANDREINA FIGUERA/ LUIGUI</t>
  </si>
  <si>
    <t xml:space="preserve">0424-1087437 / luiggi 0424-1790680</t>
  </si>
  <si>
    <t xml:space="preserve">andreina.merentes@gmail.com </t>
  </si>
  <si>
    <t xml:space="preserve">0078</t>
  </si>
  <si>
    <t xml:space="preserve">0079</t>
  </si>
  <si>
    <t xml:space="preserve">4-8-9 LUIS GERARDO NARVAEZ FERNANDEZ/ JAVIER BERNAL Y/O JESSICA GONCALVES</t>
  </si>
  <si>
    <t xml:space="preserve">0424-1541330 / JESSICA 0412- 2240924</t>
  </si>
  <si>
    <t xml:space="preserve">jbernaln@gmail.com </t>
  </si>
  <si>
    <t xml:space="preserve">0080</t>
  </si>
  <si>
    <t xml:space="preserve">4-8-10 JAVIER FELPETO ROMERO/ MARY</t>
  </si>
  <si>
    <t xml:space="preserve">0424-1913366 / mary 0412-3909350</t>
  </si>
  <si>
    <t xml:space="preserve">0081</t>
  </si>
  <si>
    <t xml:space="preserve">4-9-1 INVERSORA VARWEST, C.A. / RAFAEL VARGAS</t>
  </si>
  <si>
    <t xml:space="preserve">0424-1670773 / 0424-1917886 / MIRNA MARTINEZ (ASISTENTE) 0412-2655974 / 0414-3113331</t>
  </si>
  <si>
    <t xml:space="preserve">0082</t>
  </si>
  <si>
    <t xml:space="preserve">0083</t>
  </si>
  <si>
    <t xml:space="preserve">0084</t>
  </si>
  <si>
    <t xml:space="preserve">+13057786757 / MAMA 0414-1875050</t>
  </si>
  <si>
    <t xml:space="preserve">rbarrueta@msm.com</t>
  </si>
  <si>
    <t xml:space="preserve">0085</t>
  </si>
  <si>
    <t xml:space="preserve">0412-5713160 / 0212-3173771 / zachary 0412-5990298</t>
  </si>
  <si>
    <t xml:space="preserve">0086</t>
  </si>
  <si>
    <t xml:space="preserve">0087</t>
  </si>
  <si>
    <t xml:space="preserve">4-9-7 VIVIANA LORETO MUÑOZ DE ALVANO / GIGLIOLA</t>
  </si>
  <si>
    <t xml:space="preserve">0088</t>
  </si>
  <si>
    <t xml:space="preserve">0414-3070719 / 0414-2482902</t>
  </si>
  <si>
    <t xml:space="preserve">albertoh79@hotmail.com / jackymoreno1@hotmail.com</t>
  </si>
  <si>
    <t xml:space="preserve">0089</t>
  </si>
  <si>
    <t xml:space="preserve">0414-3373723</t>
  </si>
  <si>
    <t xml:space="preserve">0090</t>
  </si>
  <si>
    <t xml:space="preserve">Apto.</t>
  </si>
  <si>
    <t xml:space="preserve">Nombre del Propietario</t>
  </si>
  <si>
    <t xml:space="preserve">PERSONA CONTACTO</t>
  </si>
  <si>
    <t xml:space="preserve">C.I.</t>
  </si>
  <si>
    <t xml:space="preserve">M2 adiciOnales</t>
  </si>
  <si>
    <t xml:space="preserve">M2</t>
  </si>
  <si>
    <t xml:space="preserve">alicuota teorica </t>
  </si>
  <si>
    <t xml:space="preserve">Alicuota original</t>
  </si>
  <si>
    <t xml:space="preserve">diferencia</t>
  </si>
  <si>
    <t xml:space="preserve">Telf. Ofic.</t>
  </si>
  <si>
    <t xml:space="preserve">Telf. Hab.</t>
  </si>
  <si>
    <t xml:space="preserve">Fax</t>
  </si>
  <si>
    <t xml:space="preserve">correo principal</t>
  </si>
  <si>
    <t xml:space="preserve">terraza</t>
  </si>
  <si>
    <t xml:space="preserve">sabachaasesoresmercantiles@gmail.com</t>
  </si>
  <si>
    <t xml:space="preserve">0414 9441644/ 0414 2404909</t>
  </si>
  <si>
    <t xml:space="preserve">04149103032</t>
  </si>
  <si>
    <t xml:space="preserve">04143771925</t>
  </si>
  <si>
    <t xml:space="preserve">04242442230</t>
  </si>
  <si>
    <t xml:space="preserve">mirador4@samca.com.ve</t>
  </si>
  <si>
    <t xml:space="preserve">04140840302</t>
  </si>
  <si>
    <t xml:space="preserve">estacionamiento adicional</t>
  </si>
  <si>
    <t xml:space="preserve">4-2-6 MARIBEL CONTRERAS ESCALONA</t>
  </si>
  <si>
    <t xml:space="preserve">04241089371</t>
  </si>
  <si>
    <t xml:space="preserve">02129882381</t>
  </si>
  <si>
    <t xml:space="preserve">04122114222</t>
  </si>
  <si>
    <t xml:space="preserve">04142130409</t>
  </si>
  <si>
    <t xml:space="preserve">04147445010</t>
  </si>
  <si>
    <t xml:space="preserve">carlos.ut@gmail.com</t>
  </si>
  <si>
    <t xml:space="preserve">04143018466</t>
  </si>
  <si>
    <t xml:space="preserve">4-5-9 LINETT ALEJANDRA ROJAS CABALLERO</t>
  </si>
  <si>
    <t xml:space="preserve">02122078013</t>
  </si>
  <si>
    <t xml:space="preserve">04141148018</t>
  </si>
  <si>
    <t xml:space="preserve">larojas2004@hotmail.com</t>
  </si>
  <si>
    <t xml:space="preserve">4-5-10 FREDDY PINTO</t>
  </si>
  <si>
    <t xml:space="preserve">4-6-4 REPUESTOS ATLANTIS, C.A.</t>
  </si>
  <si>
    <t xml:space="preserve">02127932229</t>
  </si>
  <si>
    <t xml:space="preserve">04166156650</t>
  </si>
  <si>
    <t xml:space="preserve">4-7-1 INVERSIONES 26.03.96, C.A.</t>
  </si>
  <si>
    <t xml:space="preserve">02129059011</t>
  </si>
  <si>
    <t xml:space="preserve">02123008866</t>
  </si>
  <si>
    <t xml:space="preserve">oscaragv@otmail.com</t>
  </si>
  <si>
    <t xml:space="preserve">Nairisas@gmail.com</t>
  </si>
  <si>
    <t xml:space="preserve">02129595179</t>
  </si>
  <si>
    <t xml:space="preserve">4-8-3 JOSE MANUEL LOPEZ</t>
  </si>
  <si>
    <t xml:space="preserve">04143028646</t>
  </si>
  <si>
    <t xml:space="preserve">Mariflorl2011@gmail.com</t>
  </si>
  <si>
    <t xml:space="preserve">4-8-9 LUIS GERARDO NARVAEZ FERNANDEZ</t>
  </si>
  <si>
    <t xml:space="preserve">04142571091</t>
  </si>
  <si>
    <t xml:space="preserve">4-9-1 INVERSORA VARWEST, C.A.</t>
  </si>
  <si>
    <t xml:space="preserve">4-9-6 MARGARITA OROPEZA</t>
  </si>
  <si>
    <t xml:space="preserve">4-9-8 MARIELA SOJO</t>
  </si>
  <si>
    <t xml:space="preserve">04166116269</t>
  </si>
  <si>
    <t xml:space="preserve">mariesoj310@yahoo.es</t>
  </si>
  <si>
    <t xml:space="preserve">liliansanchez@intercable.net.ve</t>
  </si>
  <si>
    <t xml:space="preserve">0091</t>
  </si>
  <si>
    <t xml:space="preserve">VECINOSMIRADOR.EDIFICIO4</t>
  </si>
  <si>
    <t xml:space="preserve">vecinosmirador.edificio4@gmail.com</t>
  </si>
  <si>
    <t xml:space="preserve">Sumatoria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);\(#,##0.0000\)"/>
    <numFmt numFmtId="167" formatCode="#,##0_);\(#,##0\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0"/>
      <charset val="1"/>
    </font>
    <font>
      <sz val="10"/>
      <color rgb="FF000000"/>
      <name val="Arial Narrow"/>
      <family val="2"/>
      <charset val="1"/>
    </font>
    <font>
      <sz val="8"/>
      <color rgb="FF000000"/>
      <name val="Calibri"/>
      <family val="2"/>
      <charset val="1"/>
    </font>
    <font>
      <sz val="8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Arial Narrow"/>
      <family val="2"/>
      <charset val="1"/>
    </font>
    <font>
      <u val="single"/>
      <sz val="8"/>
      <color rgb="FF0000FF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2"/>
      <color rgb="FFFFFFFF"/>
      <name val="Tahoma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 Narrow"/>
      <family val="2"/>
      <charset val="1"/>
    </font>
    <font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595959"/>
        <bgColor rgb="FF333333"/>
      </patternFill>
    </fill>
    <fill>
      <patternFill patternType="solid">
        <fgColor rgb="FF953735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E6B9B8"/>
        <bgColor rgb="FFFFCC99"/>
      </patternFill>
    </fill>
    <fill>
      <patternFill patternType="solid">
        <fgColor rgb="FFE46C0A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8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storre4@gmail.com" TargetMode="External"/><Relationship Id="rId2" Type="http://schemas.openxmlformats.org/officeDocument/2006/relationships/hyperlink" Target="mailto:mlstorre4@gmail.com" TargetMode="External"/><Relationship Id="rId3" Type="http://schemas.openxmlformats.org/officeDocument/2006/relationships/hyperlink" Target="mailto:dsuarezu@gmail.com" TargetMode="External"/><Relationship Id="rId4" Type="http://schemas.openxmlformats.org/officeDocument/2006/relationships/hyperlink" Target="mailto:neco85@yahoo.com" TargetMode="External"/><Relationship Id="rId5" Type="http://schemas.openxmlformats.org/officeDocument/2006/relationships/hyperlink" Target="mailto:neco85@yahoo.com" TargetMode="External"/><Relationship Id="rId6" Type="http://schemas.openxmlformats.org/officeDocument/2006/relationships/hyperlink" Target="mailto:mlstorre4@gmail.com" TargetMode="External"/><Relationship Id="rId7" Type="http://schemas.openxmlformats.org/officeDocument/2006/relationships/hyperlink" Target="mailto:mlstorre4@gmail.com" TargetMode="External"/><Relationship Id="rId8" Type="http://schemas.openxmlformats.org/officeDocument/2006/relationships/hyperlink" Target="mailto:agudeloerwin1@gmail.com" TargetMode="External"/><Relationship Id="rId9" Type="http://schemas.openxmlformats.org/officeDocument/2006/relationships/hyperlink" Target="mailto:mlstorre4@gmail.com" TargetMode="External"/><Relationship Id="rId10" Type="http://schemas.openxmlformats.org/officeDocument/2006/relationships/hyperlink" Target="mailto:mlstorre4@gmail.com" TargetMode="External"/><Relationship Id="rId11" Type="http://schemas.openxmlformats.org/officeDocument/2006/relationships/hyperlink" Target="mailto:mlstorre4@gmail.com" TargetMode="External"/><Relationship Id="rId12" Type="http://schemas.openxmlformats.org/officeDocument/2006/relationships/hyperlink" Target="mailto:mlstorre4@gmail.com" TargetMode="External"/><Relationship Id="rId13" Type="http://schemas.openxmlformats.org/officeDocument/2006/relationships/hyperlink" Target="mailto:maav_2@hotmail.com" TargetMode="External"/><Relationship Id="rId14" Type="http://schemas.openxmlformats.org/officeDocument/2006/relationships/hyperlink" Target="mailto:mlstorre4@gmail.com" TargetMode="External"/><Relationship Id="rId15" Type="http://schemas.openxmlformats.org/officeDocument/2006/relationships/hyperlink" Target="mailto:mlstorre4@gmail.com" TargetMode="External"/><Relationship Id="rId16" Type="http://schemas.openxmlformats.org/officeDocument/2006/relationships/hyperlink" Target="mailto:mlstorre4@gmail.com" TargetMode="External"/><Relationship Id="rId17" Type="http://schemas.openxmlformats.org/officeDocument/2006/relationships/hyperlink" Target="mailto:mlstorre4@gmail.com" TargetMode="External"/><Relationship Id="rId18" Type="http://schemas.openxmlformats.org/officeDocument/2006/relationships/hyperlink" Target="mailto:mlstorre4@gmail.com" TargetMode="External"/><Relationship Id="rId19" Type="http://schemas.openxmlformats.org/officeDocument/2006/relationships/hyperlink" Target="mailto:mlstorre4@gmail.com" TargetMode="External"/><Relationship Id="rId20" Type="http://schemas.openxmlformats.org/officeDocument/2006/relationships/hyperlink" Target="mailto:grafivozdiario@yahoo.es" TargetMode="External"/><Relationship Id="rId21" Type="http://schemas.openxmlformats.org/officeDocument/2006/relationships/hyperlink" Target="mailto:grafivozdiario@yahoo.es" TargetMode="External"/><Relationship Id="rId22" Type="http://schemas.openxmlformats.org/officeDocument/2006/relationships/hyperlink" Target="mailto:ladapabe@live.com" TargetMode="External"/><Relationship Id="rId23" Type="http://schemas.openxmlformats.org/officeDocument/2006/relationships/hyperlink" Target="mailto:ladapabe@live.com" TargetMode="External"/><Relationship Id="rId24" Type="http://schemas.openxmlformats.org/officeDocument/2006/relationships/hyperlink" Target="mailto:mlstorre4@gmail.com" TargetMode="External"/><Relationship Id="rId25" Type="http://schemas.openxmlformats.org/officeDocument/2006/relationships/hyperlink" Target="mailto:mlstorre4@gmail.com" TargetMode="External"/><Relationship Id="rId26" Type="http://schemas.openxmlformats.org/officeDocument/2006/relationships/hyperlink" Target="mailto:mlstorre4@gmail.com" TargetMode="External"/><Relationship Id="rId27" Type="http://schemas.openxmlformats.org/officeDocument/2006/relationships/hyperlink" Target="mailto:mlstorre4@gmail.com" TargetMode="External"/><Relationship Id="rId28" Type="http://schemas.openxmlformats.org/officeDocument/2006/relationships/hyperlink" Target="mailto:tibisayguerrero78@gmail.com" TargetMode="External"/><Relationship Id="rId29" Type="http://schemas.openxmlformats.org/officeDocument/2006/relationships/hyperlink" Target="mailto:rominasve14@gmail.com" TargetMode="External"/><Relationship Id="rId30" Type="http://schemas.openxmlformats.org/officeDocument/2006/relationships/hyperlink" Target="mailto:oscaragv@hotmail.com" TargetMode="External"/><Relationship Id="rId31" Type="http://schemas.openxmlformats.org/officeDocument/2006/relationships/hyperlink" Target="mailto:oscaragv@hotmail.com" TargetMode="External"/><Relationship Id="rId32" Type="http://schemas.openxmlformats.org/officeDocument/2006/relationships/hyperlink" Target="mailto:rosa.jimenez.zuleta@gmail.com" TargetMode="External"/><Relationship Id="rId33" Type="http://schemas.openxmlformats.org/officeDocument/2006/relationships/hyperlink" Target="mailto:nairisas@gmail.com" TargetMode="External"/><Relationship Id="rId34" Type="http://schemas.openxmlformats.org/officeDocument/2006/relationships/hyperlink" Target="mailto:nairisas@gmail.com" TargetMode="External"/><Relationship Id="rId35" Type="http://schemas.openxmlformats.org/officeDocument/2006/relationships/hyperlink" Target="mailto:repviclam@gmail.com" TargetMode="External"/><Relationship Id="rId36" Type="http://schemas.openxmlformats.org/officeDocument/2006/relationships/hyperlink" Target="mailto:repviclam@gmail.com" TargetMode="External"/><Relationship Id="rId37" Type="http://schemas.openxmlformats.org/officeDocument/2006/relationships/hyperlink" Target="mailto:barbara.rus1@gmail.com" TargetMode="External"/><Relationship Id="rId38" Type="http://schemas.openxmlformats.org/officeDocument/2006/relationships/hyperlink" Target="mailto:rosedi3002@hotmail.com" TargetMode="External"/><Relationship Id="rId39" Type="http://schemas.openxmlformats.org/officeDocument/2006/relationships/hyperlink" Target="mailto:mlstorre4@gmail.com" TargetMode="External"/><Relationship Id="rId40" Type="http://schemas.openxmlformats.org/officeDocument/2006/relationships/hyperlink" Target="mailto:mlstorre4@gmail.com" TargetMode="External"/><Relationship Id="rId41" Type="http://schemas.openxmlformats.org/officeDocument/2006/relationships/hyperlink" Target="mailto:jbernaln@gmail.com" TargetMode="External"/><Relationship Id="rId42" Type="http://schemas.openxmlformats.org/officeDocument/2006/relationships/hyperlink" Target="mailto:mlstorre4@gmail.com" TargetMode="External"/><Relationship Id="rId43" Type="http://schemas.openxmlformats.org/officeDocument/2006/relationships/hyperlink" Target="mailto:mlstorre4@gmail.com" TargetMode="External"/><Relationship Id="rId44" Type="http://schemas.openxmlformats.org/officeDocument/2006/relationships/hyperlink" Target="mailto:albertoh79@hotmail.com" TargetMode="External"/><Relationship Id="rId45" Type="http://schemas.openxmlformats.org/officeDocument/2006/relationships/hyperlink" Target="mailto:jackymoreno1@hotmail.com" TargetMode="External"/><Relationship Id="rId46" Type="http://schemas.openxmlformats.org/officeDocument/2006/relationships/hyperlink" Target="mailto:amin_aboud@qspan.com.ve" TargetMode="External"/><Relationship Id="rId47" Type="http://schemas.openxmlformats.org/officeDocument/2006/relationships/hyperlink" Target="mailto:jhonnypernia@hotmail.com" TargetMode="External"/><Relationship Id="rId48" Type="http://schemas.openxmlformats.org/officeDocument/2006/relationships/hyperlink" Target="mailto:jhonnypernia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delbarbero@gmail.com" TargetMode="External"/><Relationship Id="rId2" Type="http://schemas.openxmlformats.org/officeDocument/2006/relationships/hyperlink" Target="mailto:rosavgutierrez@gmail.com" TargetMode="External"/><Relationship Id="rId3" Type="http://schemas.openxmlformats.org/officeDocument/2006/relationships/hyperlink" Target="mailto:franciscodiaz60@gmail.com" TargetMode="External"/><Relationship Id="rId4" Type="http://schemas.openxmlformats.org/officeDocument/2006/relationships/hyperlink" Target="mailto:luzkarina_99@yahoo.com" TargetMode="External"/><Relationship Id="rId5" Type="http://schemas.openxmlformats.org/officeDocument/2006/relationships/hyperlink" Target="mailto:neco85@yahoo.com" TargetMode="External"/><Relationship Id="rId6" Type="http://schemas.openxmlformats.org/officeDocument/2006/relationships/hyperlink" Target="mailto:solplazasgrass@hotmail.com" TargetMode="External"/><Relationship Id="rId7" Type="http://schemas.openxmlformats.org/officeDocument/2006/relationships/hyperlink" Target="mailto:edgardasilvayo@hotmail.com" TargetMode="External"/><Relationship Id="rId8" Type="http://schemas.openxmlformats.org/officeDocument/2006/relationships/hyperlink" Target="mailto:pleonche@yahoo.com" TargetMode="External"/><Relationship Id="rId9" Type="http://schemas.openxmlformats.org/officeDocument/2006/relationships/hyperlink" Target="mailto:mariambittar68@hotmail.com" TargetMode="External"/><Relationship Id="rId10" Type="http://schemas.openxmlformats.org/officeDocument/2006/relationships/hyperlink" Target="mailto:dianelamerch@gmail.com" TargetMode="External"/><Relationship Id="rId11" Type="http://schemas.openxmlformats.org/officeDocument/2006/relationships/hyperlink" Target="mailto:zuccer1@hotmail.com" TargetMode="External"/><Relationship Id="rId12" Type="http://schemas.openxmlformats.org/officeDocument/2006/relationships/hyperlink" Target="mailto:juanjulio9@gmail.com" TargetMode="External"/><Relationship Id="rId13" Type="http://schemas.openxmlformats.org/officeDocument/2006/relationships/hyperlink" Target="mailto:diatay1@hotmail.com" TargetMode="External"/><Relationship Id="rId14" Type="http://schemas.openxmlformats.org/officeDocument/2006/relationships/hyperlink" Target="mailto:lamb.alkan@gmail.com" TargetMode="External"/><Relationship Id="rId15" Type="http://schemas.openxmlformats.org/officeDocument/2006/relationships/hyperlink" Target="mailto:andremel7@gmail.com" TargetMode="External"/><Relationship Id="rId16" Type="http://schemas.openxmlformats.org/officeDocument/2006/relationships/hyperlink" Target="mailto:kattylud@yahoo.es" TargetMode="External"/><Relationship Id="rId17" Type="http://schemas.openxmlformats.org/officeDocument/2006/relationships/hyperlink" Target="mailto:antoni_8888@hotmail.com" TargetMode="External"/><Relationship Id="rId18" Type="http://schemas.openxmlformats.org/officeDocument/2006/relationships/hyperlink" Target="mailto:raulgnvic@hotmail.com" TargetMode="External"/><Relationship Id="rId19" Type="http://schemas.openxmlformats.org/officeDocument/2006/relationships/hyperlink" Target="mailto:eleanorfernandez1979@gmail.com" TargetMode="External"/><Relationship Id="rId20" Type="http://schemas.openxmlformats.org/officeDocument/2006/relationships/hyperlink" Target="mailto:bloodshield@gmail.com" TargetMode="External"/><Relationship Id="rId21" Type="http://schemas.openxmlformats.org/officeDocument/2006/relationships/hyperlink" Target="mailto:carloscegarra@hotmail.com" TargetMode="External"/><Relationship Id="rId22" Type="http://schemas.openxmlformats.org/officeDocument/2006/relationships/hyperlink" Target="mailto:mcastillo66@gmail.com" TargetMode="External"/><Relationship Id="rId23" Type="http://schemas.openxmlformats.org/officeDocument/2006/relationships/hyperlink" Target="mailto:maav_2@hotmail.com" TargetMode="External"/><Relationship Id="rId24" Type="http://schemas.openxmlformats.org/officeDocument/2006/relationships/hyperlink" Target="mailto:s_penaloza@yahoo.com" TargetMode="External"/><Relationship Id="rId25" Type="http://schemas.openxmlformats.org/officeDocument/2006/relationships/hyperlink" Target="mailto:apadilla@slb.com" TargetMode="External"/><Relationship Id="rId26" Type="http://schemas.openxmlformats.org/officeDocument/2006/relationships/hyperlink" Target="mailto:antoniomariosa@hotmail.com" TargetMode="External"/><Relationship Id="rId27" Type="http://schemas.openxmlformats.org/officeDocument/2006/relationships/hyperlink" Target="mailto:dianalrg@yahoo.es" TargetMode="External"/><Relationship Id="rId28" Type="http://schemas.openxmlformats.org/officeDocument/2006/relationships/hyperlink" Target="mailto:aldarazi_2193@hotmail.com" TargetMode="External"/><Relationship Id="rId29" Type="http://schemas.openxmlformats.org/officeDocument/2006/relationships/hyperlink" Target="mailto:yelitza.rosales@gmail.com" TargetMode="External"/><Relationship Id="rId30" Type="http://schemas.openxmlformats.org/officeDocument/2006/relationships/hyperlink" Target="mailto:kattylud@yahoo.es" TargetMode="External"/><Relationship Id="rId31" Type="http://schemas.openxmlformats.org/officeDocument/2006/relationships/hyperlink" Target="mailto:mariadagert@hotmail.com" TargetMode="External"/><Relationship Id="rId32" Type="http://schemas.openxmlformats.org/officeDocument/2006/relationships/hyperlink" Target="mailto:danielsocas@hotmail.com" TargetMode="External"/><Relationship Id="rId33" Type="http://schemas.openxmlformats.org/officeDocument/2006/relationships/hyperlink" Target="mailto:franklin_carranza90@yahoo.com" TargetMode="External"/><Relationship Id="rId34" Type="http://schemas.openxmlformats.org/officeDocument/2006/relationships/hyperlink" Target="mailto:richardpineda2009@hotmail.com" TargetMode="External"/><Relationship Id="rId35" Type="http://schemas.openxmlformats.org/officeDocument/2006/relationships/hyperlink" Target="mailto:adri_ramcosta@yahoo.com" TargetMode="External"/><Relationship Id="rId36" Type="http://schemas.openxmlformats.org/officeDocument/2006/relationships/hyperlink" Target="mailto:jorge_uzcategui@gmail.com" TargetMode="External"/><Relationship Id="rId37" Type="http://schemas.openxmlformats.org/officeDocument/2006/relationships/hyperlink" Target="mailto:ralbarracin@rockwell.com" TargetMode="External"/><Relationship Id="rId38" Type="http://schemas.openxmlformats.org/officeDocument/2006/relationships/hyperlink" Target="mailto:pereranidya@yahoo.es" TargetMode="External"/><Relationship Id="rId39" Type="http://schemas.openxmlformats.org/officeDocument/2006/relationships/hyperlink" Target="mailto:grafivozdiario@gmail.com" TargetMode="External"/><Relationship Id="rId40" Type="http://schemas.openxmlformats.org/officeDocument/2006/relationships/hyperlink" Target="mailto:cjcorreira@hotmail.com" TargetMode="External"/><Relationship Id="rId41" Type="http://schemas.openxmlformats.org/officeDocument/2006/relationships/hyperlink" Target="mailto:oscar.heredia@gmail.com" TargetMode="External"/><Relationship Id="rId42" Type="http://schemas.openxmlformats.org/officeDocument/2006/relationships/hyperlink" Target="mailto:rafaelosuna2003@yahoo.es" TargetMode="External"/><Relationship Id="rId43" Type="http://schemas.openxmlformats.org/officeDocument/2006/relationships/hyperlink" Target="mailto:victorialpezr@gmail.com" TargetMode="External"/><Relationship Id="rId44" Type="http://schemas.openxmlformats.org/officeDocument/2006/relationships/hyperlink" Target="mailto:k2yuen@yahoo.es" TargetMode="External"/><Relationship Id="rId45" Type="http://schemas.openxmlformats.org/officeDocument/2006/relationships/hyperlink" Target="mailto:yolianacarvajal@hotmail.com" TargetMode="External"/><Relationship Id="rId46" Type="http://schemas.openxmlformats.org/officeDocument/2006/relationships/hyperlink" Target="mailto:oicaroh77@gmail.com" TargetMode="External"/><Relationship Id="rId47" Type="http://schemas.openxmlformats.org/officeDocument/2006/relationships/hyperlink" Target="mailto:minikibbe@hotmail.com" TargetMode="External"/><Relationship Id="rId48" Type="http://schemas.openxmlformats.org/officeDocument/2006/relationships/hyperlink" Target="mailto:oscaragv@hotmail.com" TargetMode="External"/><Relationship Id="rId49" Type="http://schemas.openxmlformats.org/officeDocument/2006/relationships/hyperlink" Target="mailto:drmiguel_maita@hotmail.com" TargetMode="External"/><Relationship Id="rId50" Type="http://schemas.openxmlformats.org/officeDocument/2006/relationships/hyperlink" Target="mailto:mego2904@yahoo.com.ve" TargetMode="External"/><Relationship Id="rId51" Type="http://schemas.openxmlformats.org/officeDocument/2006/relationships/hyperlink" Target="mailto:familiagi@hotmail.com" TargetMode="External"/><Relationship Id="rId52" Type="http://schemas.openxmlformats.org/officeDocument/2006/relationships/hyperlink" Target="mailto:sollangedealmeida@gmail.com" TargetMode="External"/><Relationship Id="rId53" Type="http://schemas.openxmlformats.org/officeDocument/2006/relationships/hyperlink" Target="mailto:nairisas@gmail.com" TargetMode="External"/><Relationship Id="rId54" Type="http://schemas.openxmlformats.org/officeDocument/2006/relationships/hyperlink" Target="mailto:rubencapriles@gmail.com" TargetMode="External"/><Relationship Id="rId55" Type="http://schemas.openxmlformats.org/officeDocument/2006/relationships/hyperlink" Target="mailto:elida_paredes2@hotmail.com" TargetMode="External"/><Relationship Id="rId56" Type="http://schemas.openxmlformats.org/officeDocument/2006/relationships/hyperlink" Target="mailto:belizas12@hotmail.com" TargetMode="External"/><Relationship Id="rId57" Type="http://schemas.openxmlformats.org/officeDocument/2006/relationships/hyperlink" Target="mailto:xiomaraipm@gmail.com" TargetMode="External"/><Relationship Id="rId58" Type="http://schemas.openxmlformats.org/officeDocument/2006/relationships/hyperlink" Target="mailto:repviclam@gmail.com" TargetMode="External"/><Relationship Id="rId59" Type="http://schemas.openxmlformats.org/officeDocument/2006/relationships/hyperlink" Target="mailto:robertfco@hotmail.com" TargetMode="External"/><Relationship Id="rId60" Type="http://schemas.openxmlformats.org/officeDocument/2006/relationships/hyperlink" Target="mailto:herikadior@yahoo.com" TargetMode="External"/><Relationship Id="rId61" Type="http://schemas.openxmlformats.org/officeDocument/2006/relationships/hyperlink" Target="mailto:andreina.merentes@gmail.com" TargetMode="External"/><Relationship Id="rId62" Type="http://schemas.openxmlformats.org/officeDocument/2006/relationships/hyperlink" Target="mailto:jbernaln@gmail.com" TargetMode="External"/><Relationship Id="rId63" Type="http://schemas.openxmlformats.org/officeDocument/2006/relationships/hyperlink" Target="mailto:javierfelpeto@gmail.com" TargetMode="External"/><Relationship Id="rId64" Type="http://schemas.openxmlformats.org/officeDocument/2006/relationships/hyperlink" Target="mailto:rafavargas67@hotmail.com" TargetMode="External"/><Relationship Id="rId65" Type="http://schemas.openxmlformats.org/officeDocument/2006/relationships/hyperlink" Target="mailto:mjrc1976@gmail.com" TargetMode="External"/><Relationship Id="rId66" Type="http://schemas.openxmlformats.org/officeDocument/2006/relationships/hyperlink" Target="mailto:repviclam@gmail.com" TargetMode="External"/><Relationship Id="rId67" Type="http://schemas.openxmlformats.org/officeDocument/2006/relationships/hyperlink" Target="mailto:rbarrueta@msm.com" TargetMode="External"/><Relationship Id="rId68" Type="http://schemas.openxmlformats.org/officeDocument/2006/relationships/hyperlink" Target="mailto:heidi190979@hotmail.com" TargetMode="External"/><Relationship Id="rId69" Type="http://schemas.openxmlformats.org/officeDocument/2006/relationships/hyperlink" Target="mailto:alvanoviviana@hotmail.com" TargetMode="External"/><Relationship Id="rId70" Type="http://schemas.openxmlformats.org/officeDocument/2006/relationships/hyperlink" Target="mailto:albertoh79@hotmail.com" TargetMode="External"/><Relationship Id="rId71" Type="http://schemas.openxmlformats.org/officeDocument/2006/relationships/hyperlink" Target="mailto:amin_aboud@qspan.com.ve" TargetMode="External"/><Relationship Id="rId72" Type="http://schemas.openxmlformats.org/officeDocument/2006/relationships/hyperlink" Target="mailto:jhonnypernia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los.u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.71"/>
    <col collapsed="false" customWidth="true" hidden="false" outlineLevel="0" max="3" min="3" style="1" width="8.71"/>
    <col collapsed="false" customWidth="true" hidden="false" outlineLevel="0" max="5" min="5" style="0" width="50.15"/>
    <col collapsed="false" customWidth="true" hidden="false" outlineLevel="0" max="6" min="6" style="0" width="23.57"/>
    <col collapsed="false" customWidth="true" hidden="false" outlineLevel="0" max="7" min="7" style="0" width="17.42"/>
    <col collapsed="false" customWidth="true" hidden="false" outlineLevel="0" max="8" min="8" style="2" width="21.14"/>
    <col collapsed="false" customWidth="true" hidden="false" outlineLevel="0" max="9" min="9" style="0" width="26.42"/>
    <col collapsed="false" customWidth="true" hidden="false" outlineLevel="0" max="10" min="10" style="0" width="21.57"/>
    <col collapsed="false" customWidth="true" hidden="false" outlineLevel="0" max="11" min="11" style="0" width="23.14"/>
    <col collapsed="false" customWidth="true" hidden="false" outlineLevel="0" max="12" min="12" style="0" width="19.57"/>
    <col collapsed="false" customWidth="true" hidden="false" outlineLevel="0" max="13" min="13" style="0" width="18.29"/>
    <col collapsed="false" customWidth="true" hidden="false" outlineLevel="0" max="14" min="14" style="0" width="16.43"/>
    <col collapsed="false" customWidth="true" hidden="false" outlineLevel="0" max="16" min="15" style="0" width="11.57"/>
    <col collapsed="false" customWidth="true" hidden="false" outlineLevel="0" max="256" min="17" style="0" width="11.4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6" t="s">
        <v>14</v>
      </c>
      <c r="B2" s="7" t="n">
        <v>1</v>
      </c>
      <c r="C2" s="8" t="n">
        <v>1.4358</v>
      </c>
      <c r="D2" s="9"/>
      <c r="E2" s="10" t="s">
        <v>15</v>
      </c>
      <c r="F2" s="11" t="s">
        <v>16</v>
      </c>
      <c r="G2" s="10" t="s">
        <v>17</v>
      </c>
      <c r="H2" s="12" t="s">
        <v>18</v>
      </c>
      <c r="I2" s="10" t="s">
        <v>19</v>
      </c>
      <c r="J2" s="10" t="s">
        <v>19</v>
      </c>
      <c r="K2" s="13"/>
      <c r="L2" s="10" t="s">
        <v>20</v>
      </c>
      <c r="M2" s="14" t="s">
        <v>21</v>
      </c>
      <c r="N2" s="14" t="s">
        <v>22</v>
      </c>
    </row>
    <row r="3" customFormat="false" ht="15" hidden="false" customHeight="false" outlineLevel="0" collapsed="false">
      <c r="A3" s="6" t="s">
        <v>23</v>
      </c>
      <c r="B3" s="7" t="n">
        <v>1</v>
      </c>
      <c r="C3" s="8" t="n">
        <v>1.3248</v>
      </c>
      <c r="D3" s="9"/>
      <c r="E3" s="10" t="s">
        <v>24</v>
      </c>
      <c r="F3" s="11"/>
      <c r="G3" s="10" t="s">
        <v>25</v>
      </c>
      <c r="H3" s="12"/>
      <c r="I3" s="10" t="s">
        <v>26</v>
      </c>
      <c r="J3" s="10" t="s">
        <v>26</v>
      </c>
      <c r="K3" s="13"/>
      <c r="L3" s="10" t="s">
        <v>27</v>
      </c>
      <c r="M3" s="14" t="s">
        <v>28</v>
      </c>
      <c r="N3" s="14" t="s">
        <v>29</v>
      </c>
    </row>
    <row r="4" customFormat="false" ht="15" hidden="false" customHeight="false" outlineLevel="0" collapsed="false">
      <c r="A4" s="15" t="s">
        <v>30</v>
      </c>
      <c r="B4" s="16" t="n">
        <v>1</v>
      </c>
      <c r="C4" s="17" t="n">
        <v>0</v>
      </c>
      <c r="D4" s="18"/>
      <c r="E4" s="19" t="s">
        <v>31</v>
      </c>
      <c r="F4" s="20"/>
      <c r="G4" s="19" t="n">
        <v>4141111111</v>
      </c>
      <c r="H4" s="21"/>
      <c r="I4" s="22" t="s">
        <v>32</v>
      </c>
      <c r="J4" s="22" t="s">
        <v>32</v>
      </c>
      <c r="K4" s="23"/>
      <c r="L4" s="19" t="n">
        <v>2120000000</v>
      </c>
      <c r="M4" s="24" t="s">
        <v>33</v>
      </c>
      <c r="N4" s="14" t="s">
        <v>34</v>
      </c>
    </row>
    <row r="5" customFormat="false" ht="15" hidden="false" customHeight="false" outlineLevel="0" collapsed="false">
      <c r="A5" s="6" t="s">
        <v>35</v>
      </c>
      <c r="B5" s="7" t="n">
        <v>1</v>
      </c>
      <c r="C5" s="8" t="n">
        <v>0.9867</v>
      </c>
      <c r="D5" s="9"/>
      <c r="E5" s="10" t="s">
        <v>36</v>
      </c>
      <c r="F5" s="11" t="s">
        <v>37</v>
      </c>
      <c r="G5" s="10" t="s">
        <v>38</v>
      </c>
      <c r="H5" s="25" t="s">
        <v>39</v>
      </c>
      <c r="I5" s="10" t="s">
        <v>40</v>
      </c>
      <c r="J5" s="10" t="s">
        <v>40</v>
      </c>
      <c r="K5" s="13"/>
      <c r="L5" s="10" t="s">
        <v>41</v>
      </c>
      <c r="M5" s="14" t="s">
        <v>42</v>
      </c>
      <c r="N5" s="14" t="s">
        <v>43</v>
      </c>
    </row>
    <row r="6" customFormat="false" ht="15" hidden="false" customHeight="false" outlineLevel="0" collapsed="false">
      <c r="A6" s="6" t="s">
        <v>44</v>
      </c>
      <c r="B6" s="7" t="n">
        <v>1</v>
      </c>
      <c r="C6" s="8" t="n">
        <v>0.9867</v>
      </c>
      <c r="D6" s="9"/>
      <c r="E6" s="10" t="s">
        <v>45</v>
      </c>
      <c r="F6" s="11"/>
      <c r="G6" s="10" t="s">
        <v>46</v>
      </c>
      <c r="H6" s="12"/>
      <c r="I6" s="10" t="s">
        <v>47</v>
      </c>
      <c r="J6" s="10" t="s">
        <v>47</v>
      </c>
      <c r="K6" s="13"/>
      <c r="L6" s="10" t="n">
        <v>2120000000</v>
      </c>
      <c r="M6" s="14" t="s">
        <v>48</v>
      </c>
      <c r="N6" s="14" t="s">
        <v>49</v>
      </c>
    </row>
    <row r="7" customFormat="false" ht="15" hidden="false" customHeight="false" outlineLevel="0" collapsed="false">
      <c r="A7" s="6" t="s">
        <v>50</v>
      </c>
      <c r="B7" s="7" t="n">
        <v>1</v>
      </c>
      <c r="C7" s="8" t="n">
        <v>0.9867</v>
      </c>
      <c r="D7" s="9"/>
      <c r="E7" s="10" t="s">
        <v>51</v>
      </c>
      <c r="F7" s="11"/>
      <c r="G7" s="10" t="n">
        <v>4143771926</v>
      </c>
      <c r="H7" s="12"/>
      <c r="I7" s="10" t="s">
        <v>52</v>
      </c>
      <c r="J7" s="26" t="s">
        <v>53</v>
      </c>
      <c r="K7" s="13"/>
      <c r="L7" s="10" t="s">
        <v>54</v>
      </c>
      <c r="M7" s="14" t="s">
        <v>55</v>
      </c>
      <c r="N7" s="14" t="s">
        <v>56</v>
      </c>
    </row>
    <row r="8" customFormat="false" ht="15" hidden="false" customHeight="false" outlineLevel="0" collapsed="false">
      <c r="A8" s="6" t="s">
        <v>57</v>
      </c>
      <c r="B8" s="7" t="n">
        <v>1</v>
      </c>
      <c r="C8" s="8" t="n">
        <v>0.9867</v>
      </c>
      <c r="D8" s="9"/>
      <c r="E8" s="10" t="s">
        <v>58</v>
      </c>
      <c r="F8" s="27"/>
      <c r="G8" s="12" t="s">
        <v>59</v>
      </c>
      <c r="H8" s="28" t="s">
        <v>60</v>
      </c>
      <c r="I8" s="10" t="s">
        <v>61</v>
      </c>
      <c r="J8" s="10" t="s">
        <v>61</v>
      </c>
      <c r="K8" s="13"/>
      <c r="L8" s="10" t="n">
        <v>2120000000</v>
      </c>
      <c r="M8" s="14" t="s">
        <v>62</v>
      </c>
      <c r="N8" s="14" t="s">
        <v>63</v>
      </c>
    </row>
    <row r="9" customFormat="false" ht="15" hidden="false" customHeight="false" outlineLevel="0" collapsed="false">
      <c r="A9" s="6" t="s">
        <v>64</v>
      </c>
      <c r="B9" s="7" t="n">
        <v>1</v>
      </c>
      <c r="C9" s="8" t="n">
        <v>0.9867</v>
      </c>
      <c r="D9" s="9"/>
      <c r="E9" s="10" t="s">
        <v>65</v>
      </c>
      <c r="F9" s="11" t="s">
        <v>66</v>
      </c>
      <c r="G9" s="10" t="s">
        <v>67</v>
      </c>
      <c r="H9" s="12"/>
      <c r="I9" s="26" t="s">
        <v>68</v>
      </c>
      <c r="J9" s="26" t="s">
        <v>68</v>
      </c>
      <c r="K9" s="13"/>
      <c r="L9" s="10" t="s">
        <v>69</v>
      </c>
      <c r="M9" s="14" t="s">
        <v>70</v>
      </c>
      <c r="N9" s="14" t="s">
        <v>71</v>
      </c>
    </row>
    <row r="10" customFormat="false" ht="15" hidden="false" customHeight="false" outlineLevel="0" collapsed="false">
      <c r="A10" s="6" t="s">
        <v>72</v>
      </c>
      <c r="B10" s="7" t="n">
        <v>1</v>
      </c>
      <c r="C10" s="8" t="n">
        <v>1.3673</v>
      </c>
      <c r="D10" s="9"/>
      <c r="E10" s="10" t="s">
        <v>73</v>
      </c>
      <c r="F10" s="27"/>
      <c r="G10" s="10" t="s">
        <v>74</v>
      </c>
      <c r="H10" s="28" t="s">
        <v>75</v>
      </c>
      <c r="I10" s="10" t="s">
        <v>76</v>
      </c>
      <c r="J10" s="10" t="s">
        <v>76</v>
      </c>
      <c r="K10" s="13"/>
      <c r="L10" s="10" t="s">
        <v>77</v>
      </c>
      <c r="M10" s="14" t="s">
        <v>78</v>
      </c>
      <c r="N10" s="14" t="s">
        <v>79</v>
      </c>
    </row>
    <row r="11" customFormat="false" ht="15" hidden="false" customHeight="false" outlineLevel="0" collapsed="false">
      <c r="A11" s="6" t="s">
        <v>80</v>
      </c>
      <c r="B11" s="7" t="n">
        <v>1</v>
      </c>
      <c r="C11" s="8" t="n">
        <v>1.4783</v>
      </c>
      <c r="D11" s="14"/>
      <c r="E11" s="10" t="s">
        <v>81</v>
      </c>
      <c r="F11" s="11"/>
      <c r="G11" s="10" t="s">
        <v>82</v>
      </c>
      <c r="H11" s="12"/>
      <c r="I11" s="10" t="s">
        <v>83</v>
      </c>
      <c r="J11" s="10" t="s">
        <v>83</v>
      </c>
      <c r="K11" s="14"/>
      <c r="L11" s="10" t="n">
        <v>2120000000</v>
      </c>
      <c r="M11" s="14" t="s">
        <v>84</v>
      </c>
      <c r="N11" s="14" t="s">
        <v>85</v>
      </c>
    </row>
    <row r="12" customFormat="false" ht="15" hidden="false" customHeight="false" outlineLevel="0" collapsed="false">
      <c r="A12" s="6" t="s">
        <v>86</v>
      </c>
      <c r="B12" s="7" t="n">
        <v>2</v>
      </c>
      <c r="C12" s="8" t="n">
        <v>1.3775</v>
      </c>
      <c r="D12" s="14"/>
      <c r="E12" s="10" t="s">
        <v>87</v>
      </c>
      <c r="F12" s="27"/>
      <c r="G12" s="29" t="s">
        <v>88</v>
      </c>
      <c r="H12" s="10" t="n">
        <v>4140840302</v>
      </c>
      <c r="I12" s="10" t="s">
        <v>89</v>
      </c>
      <c r="J12" s="10" t="s">
        <v>89</v>
      </c>
      <c r="K12" s="14"/>
      <c r="L12" s="10" t="s">
        <v>90</v>
      </c>
      <c r="M12" s="14" t="s">
        <v>91</v>
      </c>
      <c r="N12" s="14" t="s">
        <v>92</v>
      </c>
    </row>
    <row r="13" customFormat="false" ht="15" hidden="false" customHeight="false" outlineLevel="0" collapsed="false">
      <c r="A13" s="6" t="s">
        <v>93</v>
      </c>
      <c r="B13" s="7" t="n">
        <v>2</v>
      </c>
      <c r="C13" s="8" t="n">
        <v>1.2951</v>
      </c>
      <c r="D13" s="14"/>
      <c r="E13" s="10" t="s">
        <v>94</v>
      </c>
      <c r="F13" s="11" t="s">
        <v>95</v>
      </c>
      <c r="G13" s="10" t="s">
        <v>96</v>
      </c>
      <c r="H13" s="12" t="s">
        <v>97</v>
      </c>
      <c r="I13" s="10" t="s">
        <v>98</v>
      </c>
      <c r="J13" s="10" t="s">
        <v>98</v>
      </c>
      <c r="K13" s="14"/>
      <c r="L13" s="10" t="n">
        <v>2120000000</v>
      </c>
      <c r="M13" s="14" t="s">
        <v>99</v>
      </c>
      <c r="N13" s="14" t="s">
        <v>100</v>
      </c>
    </row>
    <row r="14" customFormat="false" ht="15" hidden="false" customHeight="false" outlineLevel="0" collapsed="false">
      <c r="A14" s="15" t="s">
        <v>101</v>
      </c>
      <c r="B14" s="16" t="n">
        <v>2</v>
      </c>
      <c r="C14" s="17" t="n">
        <v>0</v>
      </c>
      <c r="D14" s="24"/>
      <c r="E14" s="19" t="s">
        <v>102</v>
      </c>
      <c r="F14" s="20"/>
      <c r="G14" s="19" t="n">
        <v>2120000000</v>
      </c>
      <c r="H14" s="21"/>
      <c r="I14" s="22" t="s">
        <v>32</v>
      </c>
      <c r="J14" s="22" t="s">
        <v>32</v>
      </c>
      <c r="K14" s="24"/>
      <c r="L14" s="19" t="n">
        <v>2120000000</v>
      </c>
      <c r="M14" s="24" t="s">
        <v>103</v>
      </c>
      <c r="N14" s="14" t="s">
        <v>104</v>
      </c>
    </row>
    <row r="15" customFormat="false" ht="15" hidden="false" customHeight="false" outlineLevel="0" collapsed="false">
      <c r="A15" s="6" t="s">
        <v>105</v>
      </c>
      <c r="B15" s="7" t="n">
        <v>2</v>
      </c>
      <c r="C15" s="8" t="n">
        <v>0.9332</v>
      </c>
      <c r="D15" s="14"/>
      <c r="E15" s="10" t="s">
        <v>106</v>
      </c>
      <c r="F15" s="27"/>
      <c r="G15" s="11" t="s">
        <v>107</v>
      </c>
      <c r="H15" s="10" t="s">
        <v>108</v>
      </c>
      <c r="I15" s="10" t="s">
        <v>109</v>
      </c>
      <c r="J15" s="10" t="s">
        <v>109</v>
      </c>
      <c r="K15" s="14"/>
      <c r="L15" s="10" t="n">
        <v>2120000000</v>
      </c>
      <c r="M15" s="14" t="s">
        <v>110</v>
      </c>
      <c r="N15" s="14" t="s">
        <v>111</v>
      </c>
    </row>
    <row r="16" customFormat="false" ht="15" hidden="false" customHeight="false" outlineLevel="0" collapsed="false">
      <c r="A16" s="6" t="s">
        <v>112</v>
      </c>
      <c r="B16" s="7" t="n">
        <v>2</v>
      </c>
      <c r="C16" s="8" t="n">
        <v>0.9332</v>
      </c>
      <c r="D16" s="14"/>
      <c r="E16" s="10" t="s">
        <v>113</v>
      </c>
      <c r="F16" s="11" t="s">
        <v>114</v>
      </c>
      <c r="G16" s="10" t="s">
        <v>115</v>
      </c>
      <c r="H16" s="12" t="s">
        <v>116</v>
      </c>
      <c r="I16" s="10" t="s">
        <v>117</v>
      </c>
      <c r="J16" s="10" t="s">
        <v>117</v>
      </c>
      <c r="K16" s="14"/>
      <c r="L16" s="10" t="s">
        <v>118</v>
      </c>
      <c r="M16" s="14" t="s">
        <v>119</v>
      </c>
      <c r="N16" s="14" t="s">
        <v>120</v>
      </c>
    </row>
    <row r="17" customFormat="false" ht="15" hidden="false" customHeight="false" outlineLevel="0" collapsed="false">
      <c r="A17" s="6" t="s">
        <v>121</v>
      </c>
      <c r="B17" s="7" t="n">
        <v>2</v>
      </c>
      <c r="C17" s="8" t="n">
        <v>0.9332</v>
      </c>
      <c r="D17" s="14"/>
      <c r="E17" s="30" t="s">
        <v>122</v>
      </c>
      <c r="F17" s="29"/>
      <c r="G17" s="29" t="s">
        <v>123</v>
      </c>
      <c r="H17" s="29" t="s">
        <v>124</v>
      </c>
      <c r="I17" s="31" t="s">
        <v>125</v>
      </c>
      <c r="J17" s="10" t="s">
        <v>126</v>
      </c>
      <c r="K17" s="14"/>
      <c r="L17" s="10" t="n">
        <v>2120000000</v>
      </c>
      <c r="M17" s="14" t="s">
        <v>127</v>
      </c>
      <c r="N17" s="14" t="s">
        <v>128</v>
      </c>
    </row>
    <row r="18" customFormat="false" ht="15" hidden="false" customHeight="false" outlineLevel="0" collapsed="false">
      <c r="A18" s="6" t="s">
        <v>129</v>
      </c>
      <c r="B18" s="7" t="n">
        <v>2</v>
      </c>
      <c r="C18" s="8" t="n">
        <v>0.9332</v>
      </c>
      <c r="D18" s="14"/>
      <c r="E18" s="10" t="s">
        <v>130</v>
      </c>
      <c r="F18" s="11" t="s">
        <v>131</v>
      </c>
      <c r="G18" s="10" t="s">
        <v>132</v>
      </c>
      <c r="H18" s="12" t="s">
        <v>133</v>
      </c>
      <c r="I18" s="10" t="s">
        <v>134</v>
      </c>
      <c r="J18" s="10" t="s">
        <v>134</v>
      </c>
      <c r="K18" s="14"/>
      <c r="L18" s="10" t="s">
        <v>135</v>
      </c>
      <c r="M18" s="14" t="s">
        <v>136</v>
      </c>
      <c r="N18" s="14" t="s">
        <v>137</v>
      </c>
    </row>
    <row r="19" customFormat="false" ht="15" hidden="false" customHeight="false" outlineLevel="0" collapsed="false">
      <c r="A19" s="6" t="s">
        <v>138</v>
      </c>
      <c r="B19" s="7" t="n">
        <v>2</v>
      </c>
      <c r="C19" s="8" t="n">
        <v>0.9332</v>
      </c>
      <c r="D19" s="14"/>
      <c r="E19" s="10" t="s">
        <v>139</v>
      </c>
      <c r="F19" s="11"/>
      <c r="G19" s="10" t="s">
        <v>140</v>
      </c>
      <c r="H19" s="11" t="s">
        <v>141</v>
      </c>
      <c r="I19" s="10" t="s">
        <v>142</v>
      </c>
      <c r="J19" s="10" t="s">
        <v>142</v>
      </c>
      <c r="K19" s="14"/>
      <c r="L19" s="10" t="n">
        <v>2120000000</v>
      </c>
      <c r="M19" s="14" t="s">
        <v>143</v>
      </c>
      <c r="N19" s="14" t="s">
        <v>144</v>
      </c>
    </row>
    <row r="20" customFormat="false" ht="15" hidden="false" customHeight="false" outlineLevel="0" collapsed="false">
      <c r="A20" s="6" t="s">
        <v>145</v>
      </c>
      <c r="B20" s="7" t="n">
        <v>2</v>
      </c>
      <c r="C20" s="8" t="n">
        <v>1.2527</v>
      </c>
      <c r="D20" s="14"/>
      <c r="E20" s="10" t="s">
        <v>146</v>
      </c>
      <c r="F20" s="11" t="s">
        <v>147</v>
      </c>
      <c r="G20" s="10" t="s">
        <v>148</v>
      </c>
      <c r="H20" s="12" t="s">
        <v>149</v>
      </c>
      <c r="I20" s="10" t="s">
        <v>150</v>
      </c>
      <c r="J20" s="10" t="s">
        <v>150</v>
      </c>
      <c r="K20" s="14"/>
      <c r="L20" s="10" t="s">
        <v>151</v>
      </c>
      <c r="M20" s="14" t="s">
        <v>152</v>
      </c>
      <c r="N20" s="14" t="s">
        <v>153</v>
      </c>
    </row>
    <row r="21" customFormat="false" ht="15" hidden="false" customHeight="false" outlineLevel="0" collapsed="false">
      <c r="A21" s="6" t="s">
        <v>154</v>
      </c>
      <c r="B21" s="7" t="n">
        <v>2</v>
      </c>
      <c r="C21" s="8" t="n">
        <v>1.4098</v>
      </c>
      <c r="D21" s="14"/>
      <c r="E21" s="10" t="s">
        <v>155</v>
      </c>
      <c r="F21" s="11"/>
      <c r="G21" s="10" t="s">
        <v>156</v>
      </c>
      <c r="H21" s="12"/>
      <c r="I21" s="10" t="s">
        <v>157</v>
      </c>
      <c r="J21" s="10" t="s">
        <v>157</v>
      </c>
      <c r="K21" s="14"/>
      <c r="L21" s="10" t="n">
        <v>2120000000</v>
      </c>
      <c r="M21" s="14" t="s">
        <v>158</v>
      </c>
      <c r="N21" s="14" t="s">
        <v>159</v>
      </c>
    </row>
    <row r="22" customFormat="false" ht="15" hidden="false" customHeight="false" outlineLevel="0" collapsed="false">
      <c r="A22" s="15" t="s">
        <v>160</v>
      </c>
      <c r="B22" s="16" t="n">
        <v>3</v>
      </c>
      <c r="C22" s="17" t="n">
        <v>0</v>
      </c>
      <c r="D22" s="24"/>
      <c r="E22" s="19" t="s">
        <v>161</v>
      </c>
      <c r="F22" s="20"/>
      <c r="G22" s="19" t="n">
        <v>2120000000</v>
      </c>
      <c r="H22" s="21"/>
      <c r="I22" s="22" t="s">
        <v>32</v>
      </c>
      <c r="J22" s="22" t="s">
        <v>32</v>
      </c>
      <c r="K22" s="24"/>
      <c r="L22" s="19" t="n">
        <v>2120000000</v>
      </c>
      <c r="M22" s="24" t="s">
        <v>162</v>
      </c>
      <c r="N22" s="14" t="s">
        <v>163</v>
      </c>
    </row>
    <row r="23" customFormat="false" ht="15" hidden="false" customHeight="false" outlineLevel="0" collapsed="false">
      <c r="A23" s="6" t="s">
        <v>164</v>
      </c>
      <c r="B23" s="7" t="n">
        <v>3</v>
      </c>
      <c r="C23" s="8" t="n">
        <v>1.2527</v>
      </c>
      <c r="D23" s="14"/>
      <c r="E23" s="10" t="s">
        <v>165</v>
      </c>
      <c r="F23" s="11" t="s">
        <v>166</v>
      </c>
      <c r="G23" s="10" t="n">
        <v>17864689390</v>
      </c>
      <c r="H23" s="12" t="s">
        <v>167</v>
      </c>
      <c r="I23" s="10" t="s">
        <v>168</v>
      </c>
      <c r="J23" s="10" t="s">
        <v>168</v>
      </c>
      <c r="K23" s="14"/>
      <c r="L23" s="10" t="s">
        <v>169</v>
      </c>
      <c r="M23" s="14" t="s">
        <v>170</v>
      </c>
      <c r="N23" s="14" t="s">
        <v>171</v>
      </c>
    </row>
    <row r="24" customFormat="false" ht="15" hidden="false" customHeight="false" outlineLevel="0" collapsed="false">
      <c r="A24" s="15" t="s">
        <v>172</v>
      </c>
      <c r="B24" s="16" t="n">
        <v>3</v>
      </c>
      <c r="C24" s="17" t="n">
        <v>0</v>
      </c>
      <c r="D24" s="24"/>
      <c r="E24" s="19" t="s">
        <v>173</v>
      </c>
      <c r="F24" s="20"/>
      <c r="G24" s="19" t="n">
        <v>2120000000</v>
      </c>
      <c r="H24" s="21"/>
      <c r="I24" s="22" t="s">
        <v>32</v>
      </c>
      <c r="J24" s="22" t="s">
        <v>32</v>
      </c>
      <c r="K24" s="24"/>
      <c r="L24" s="19" t="n">
        <v>2120000000</v>
      </c>
      <c r="M24" s="24" t="s">
        <v>174</v>
      </c>
      <c r="N24" s="14" t="s">
        <v>175</v>
      </c>
    </row>
    <row r="25" customFormat="false" ht="15" hidden="false" customHeight="false" outlineLevel="0" collapsed="false">
      <c r="A25" s="6" t="s">
        <v>176</v>
      </c>
      <c r="B25" s="7" t="n">
        <v>3</v>
      </c>
      <c r="C25" s="8" t="n">
        <v>0.9332</v>
      </c>
      <c r="D25" s="14"/>
      <c r="E25" s="10" t="s">
        <v>177</v>
      </c>
      <c r="F25" s="11"/>
      <c r="G25" s="10" t="s">
        <v>178</v>
      </c>
      <c r="H25" s="12"/>
      <c r="I25" s="10" t="s">
        <v>179</v>
      </c>
      <c r="J25" s="10" t="s">
        <v>179</v>
      </c>
      <c r="K25" s="14"/>
      <c r="L25" s="10" t="n">
        <v>2120000000</v>
      </c>
      <c r="M25" s="14" t="s">
        <v>180</v>
      </c>
      <c r="N25" s="14" t="s">
        <v>181</v>
      </c>
    </row>
    <row r="26" customFormat="false" ht="15" hidden="false" customHeight="false" outlineLevel="0" collapsed="false">
      <c r="A26" s="6" t="s">
        <v>182</v>
      </c>
      <c r="B26" s="7" t="n">
        <v>3</v>
      </c>
      <c r="C26" s="8" t="n">
        <v>0.9332</v>
      </c>
      <c r="D26" s="14"/>
      <c r="E26" s="10" t="s">
        <v>183</v>
      </c>
      <c r="F26" s="11"/>
      <c r="G26" s="10" t="s">
        <v>184</v>
      </c>
      <c r="H26" s="12" t="s">
        <v>185</v>
      </c>
      <c r="I26" s="10" t="s">
        <v>186</v>
      </c>
      <c r="J26" s="10" t="s">
        <v>186</v>
      </c>
      <c r="K26" s="14"/>
      <c r="L26" s="10" t="n">
        <v>2120000000</v>
      </c>
      <c r="M26" s="14" t="s">
        <v>187</v>
      </c>
      <c r="N26" s="14" t="s">
        <v>188</v>
      </c>
    </row>
    <row r="27" customFormat="false" ht="15" hidden="false" customHeight="false" outlineLevel="0" collapsed="false">
      <c r="A27" s="6" t="s">
        <v>189</v>
      </c>
      <c r="B27" s="7" t="n">
        <v>3</v>
      </c>
      <c r="C27" s="8" t="n">
        <v>1.0011</v>
      </c>
      <c r="D27" s="14"/>
      <c r="E27" s="10" t="s">
        <v>190</v>
      </c>
      <c r="F27" s="11"/>
      <c r="G27" s="10" t="s">
        <v>191</v>
      </c>
      <c r="H27" s="12"/>
      <c r="I27" s="10" t="s">
        <v>192</v>
      </c>
      <c r="J27" s="10" t="s">
        <v>192</v>
      </c>
      <c r="K27" s="14"/>
      <c r="L27" s="10" t="n">
        <v>2120000000</v>
      </c>
      <c r="M27" s="14" t="s">
        <v>193</v>
      </c>
      <c r="N27" s="14" t="s">
        <v>194</v>
      </c>
    </row>
    <row r="28" customFormat="false" ht="15" hidden="false" customHeight="false" outlineLevel="0" collapsed="false">
      <c r="A28" s="6" t="s">
        <v>195</v>
      </c>
      <c r="B28" s="7" t="n">
        <v>3</v>
      </c>
      <c r="C28" s="8" t="n">
        <v>0.9332</v>
      </c>
      <c r="D28" s="14"/>
      <c r="E28" s="10" t="s">
        <v>196</v>
      </c>
      <c r="F28" s="32" t="s">
        <v>197</v>
      </c>
      <c r="G28" s="10" t="s">
        <v>198</v>
      </c>
      <c r="H28" s="12" t="s">
        <v>199</v>
      </c>
      <c r="I28" s="10" t="s">
        <v>200</v>
      </c>
      <c r="J28" s="10" t="s">
        <v>200</v>
      </c>
      <c r="K28" s="14"/>
      <c r="L28" s="10" t="n">
        <v>2120000000</v>
      </c>
      <c r="M28" s="14" t="s">
        <v>201</v>
      </c>
      <c r="N28" s="14" t="s">
        <v>202</v>
      </c>
    </row>
    <row r="29" customFormat="false" ht="15" hidden="false" customHeight="false" outlineLevel="0" collapsed="false">
      <c r="A29" s="6" t="s">
        <v>203</v>
      </c>
      <c r="B29" s="7" t="n">
        <v>3</v>
      </c>
      <c r="C29" s="8" t="n">
        <v>0.9332</v>
      </c>
      <c r="D29" s="14"/>
      <c r="E29" s="10" t="s">
        <v>204</v>
      </c>
      <c r="F29" s="11" t="s">
        <v>205</v>
      </c>
      <c r="G29" s="10" t="s">
        <v>206</v>
      </c>
      <c r="H29" s="12" t="s">
        <v>207</v>
      </c>
      <c r="I29" s="10" t="s">
        <v>208</v>
      </c>
      <c r="J29" s="10" t="s">
        <v>208</v>
      </c>
      <c r="K29" s="14"/>
      <c r="L29" s="10" t="n">
        <v>2120000000</v>
      </c>
      <c r="M29" s="14" t="s">
        <v>209</v>
      </c>
      <c r="N29" s="14" t="s">
        <v>210</v>
      </c>
    </row>
    <row r="30" customFormat="false" ht="15" hidden="false" customHeight="false" outlineLevel="0" collapsed="false">
      <c r="A30" s="6" t="s">
        <v>211</v>
      </c>
      <c r="B30" s="7" t="n">
        <v>3</v>
      </c>
      <c r="C30" s="8" t="n">
        <v>1.2951</v>
      </c>
      <c r="D30" s="14"/>
      <c r="E30" s="10" t="s">
        <v>212</v>
      </c>
      <c r="F30" s="11" t="s">
        <v>213</v>
      </c>
      <c r="G30" s="10" t="s">
        <v>214</v>
      </c>
      <c r="H30" s="12" t="s">
        <v>215</v>
      </c>
      <c r="I30" s="10" t="s">
        <v>216</v>
      </c>
      <c r="J30" s="10" t="s">
        <v>216</v>
      </c>
      <c r="K30" s="14"/>
      <c r="L30" s="10" t="n">
        <v>2120000000</v>
      </c>
      <c r="M30" s="14" t="s">
        <v>217</v>
      </c>
      <c r="N30" s="14" t="s">
        <v>218</v>
      </c>
    </row>
    <row r="31" customFormat="false" ht="15" hidden="false" customHeight="false" outlineLevel="0" collapsed="false">
      <c r="A31" s="6" t="s">
        <v>219</v>
      </c>
      <c r="B31" s="7" t="n">
        <v>3</v>
      </c>
      <c r="C31" s="8" t="n">
        <v>1.3707</v>
      </c>
      <c r="D31" s="14"/>
      <c r="E31" s="10" t="s">
        <v>220</v>
      </c>
      <c r="F31" s="11"/>
      <c r="G31" s="10" t="s">
        <v>221</v>
      </c>
      <c r="H31" s="12" t="s">
        <v>222</v>
      </c>
      <c r="I31" s="26" t="s">
        <v>223</v>
      </c>
      <c r="J31" s="10" t="s">
        <v>224</v>
      </c>
      <c r="K31" s="14"/>
      <c r="L31" s="10" t="n">
        <v>2120000000</v>
      </c>
      <c r="M31" s="14" t="s">
        <v>225</v>
      </c>
      <c r="N31" s="14" t="s">
        <v>226</v>
      </c>
    </row>
    <row r="32" customFormat="false" ht="15" hidden="false" customHeight="false" outlineLevel="0" collapsed="false">
      <c r="A32" s="15" t="s">
        <v>227</v>
      </c>
      <c r="B32" s="16" t="n">
        <v>4</v>
      </c>
      <c r="C32" s="17" t="n">
        <v>0</v>
      </c>
      <c r="D32" s="24"/>
      <c r="E32" s="19" t="s">
        <v>228</v>
      </c>
      <c r="F32" s="20"/>
      <c r="G32" s="19" t="n">
        <v>2120000000</v>
      </c>
      <c r="H32" s="21"/>
      <c r="I32" s="22" t="s">
        <v>32</v>
      </c>
      <c r="J32" s="22" t="s">
        <v>32</v>
      </c>
      <c r="K32" s="24"/>
      <c r="L32" s="19" t="n">
        <v>2120000000</v>
      </c>
      <c r="M32" s="24" t="s">
        <v>229</v>
      </c>
      <c r="N32" s="24" t="s">
        <v>230</v>
      </c>
    </row>
    <row r="33" customFormat="false" ht="15" hidden="false" customHeight="false" outlineLevel="0" collapsed="false">
      <c r="A33" s="6" t="s">
        <v>231</v>
      </c>
      <c r="B33" s="7" t="n">
        <v>4</v>
      </c>
      <c r="C33" s="8" t="n">
        <v>1.2527</v>
      </c>
      <c r="D33" s="14"/>
      <c r="E33" s="10" t="s">
        <v>232</v>
      </c>
      <c r="F33" s="11"/>
      <c r="G33" s="10" t="s">
        <v>233</v>
      </c>
      <c r="H33" s="12"/>
      <c r="I33" s="10" t="s">
        <v>234</v>
      </c>
      <c r="J33" s="10" t="s">
        <v>234</v>
      </c>
      <c r="K33" s="14"/>
      <c r="L33" s="10" t="n">
        <v>2120000000</v>
      </c>
      <c r="M33" s="14" t="s">
        <v>235</v>
      </c>
      <c r="N33" s="33" t="s">
        <v>236</v>
      </c>
    </row>
    <row r="34" customFormat="false" ht="15" hidden="false" customHeight="false" outlineLevel="0" collapsed="false">
      <c r="A34" s="6" t="s">
        <v>237</v>
      </c>
      <c r="B34" s="7" t="n">
        <v>4</v>
      </c>
      <c r="C34" s="8" t="n">
        <v>0.9332</v>
      </c>
      <c r="D34" s="14"/>
      <c r="E34" s="10" t="s">
        <v>238</v>
      </c>
      <c r="F34" s="11"/>
      <c r="G34" s="10" t="s">
        <v>239</v>
      </c>
      <c r="H34" s="12" t="s">
        <v>240</v>
      </c>
      <c r="I34" s="10" t="s">
        <v>241</v>
      </c>
      <c r="J34" s="10" t="s">
        <v>241</v>
      </c>
      <c r="K34" s="14"/>
      <c r="L34" s="10" t="n">
        <v>2120000000</v>
      </c>
      <c r="M34" s="14" t="s">
        <v>242</v>
      </c>
      <c r="N34" s="33" t="s">
        <v>243</v>
      </c>
    </row>
    <row r="35" customFormat="false" ht="15" hidden="false" customHeight="false" outlineLevel="0" collapsed="false">
      <c r="A35" s="6" t="s">
        <v>244</v>
      </c>
      <c r="B35" s="7" t="n">
        <v>4</v>
      </c>
      <c r="C35" s="8" t="n">
        <v>0.9332</v>
      </c>
      <c r="D35" s="14"/>
      <c r="E35" s="10" t="s">
        <v>245</v>
      </c>
      <c r="F35" s="11"/>
      <c r="G35" s="10" t="s">
        <v>246</v>
      </c>
      <c r="H35" s="12"/>
      <c r="I35" s="10" t="s">
        <v>247</v>
      </c>
      <c r="J35" s="10" t="s">
        <v>247</v>
      </c>
      <c r="K35" s="14"/>
      <c r="L35" s="10" t="n">
        <v>2120000000</v>
      </c>
      <c r="M35" s="14" t="s">
        <v>248</v>
      </c>
      <c r="N35" s="33" t="s">
        <v>249</v>
      </c>
    </row>
    <row r="36" customFormat="false" ht="15" hidden="false" customHeight="false" outlineLevel="0" collapsed="false">
      <c r="A36" s="6" t="s">
        <v>250</v>
      </c>
      <c r="B36" s="7" t="n">
        <v>4</v>
      </c>
      <c r="C36" s="8" t="n">
        <v>0.9332</v>
      </c>
      <c r="D36" s="14"/>
      <c r="E36" s="10" t="s">
        <v>251</v>
      </c>
      <c r="F36" s="11"/>
      <c r="G36" s="10" t="s">
        <v>252</v>
      </c>
      <c r="H36" s="12" t="s">
        <v>253</v>
      </c>
      <c r="I36" s="10" t="s">
        <v>254</v>
      </c>
      <c r="J36" s="10" t="s">
        <v>254</v>
      </c>
      <c r="K36" s="14"/>
      <c r="L36" s="10" t="n">
        <v>2120000000</v>
      </c>
      <c r="M36" s="14" t="s">
        <v>255</v>
      </c>
      <c r="N36" s="33" t="s">
        <v>256</v>
      </c>
    </row>
    <row r="37" customFormat="false" ht="15" hidden="false" customHeight="false" outlineLevel="0" collapsed="false">
      <c r="A37" s="6" t="s">
        <v>257</v>
      </c>
      <c r="B37" s="7" t="n">
        <v>4</v>
      </c>
      <c r="C37" s="8" t="n">
        <v>0.9332</v>
      </c>
      <c r="D37" s="14"/>
      <c r="E37" s="10" t="s">
        <v>258</v>
      </c>
      <c r="F37" s="11"/>
      <c r="G37" s="10" t="s">
        <v>259</v>
      </c>
      <c r="H37" s="12"/>
      <c r="I37" s="10" t="s">
        <v>260</v>
      </c>
      <c r="J37" s="10" t="s">
        <v>260</v>
      </c>
      <c r="K37" s="14"/>
      <c r="L37" s="10" t="n">
        <v>2120000000</v>
      </c>
      <c r="M37" s="14" t="s">
        <v>261</v>
      </c>
      <c r="N37" s="33" t="s">
        <v>262</v>
      </c>
    </row>
    <row r="38" customFormat="false" ht="15" hidden="false" customHeight="false" outlineLevel="0" collapsed="false">
      <c r="A38" s="6" t="s">
        <v>263</v>
      </c>
      <c r="B38" s="7" t="n">
        <v>4</v>
      </c>
      <c r="C38" s="8" t="n">
        <v>0.9332</v>
      </c>
      <c r="D38" s="14"/>
      <c r="E38" s="10" t="s">
        <v>264</v>
      </c>
      <c r="F38" s="11" t="s">
        <v>265</v>
      </c>
      <c r="G38" s="10" t="s">
        <v>266</v>
      </c>
      <c r="H38" s="12" t="s">
        <v>267</v>
      </c>
      <c r="I38" s="10" t="s">
        <v>268</v>
      </c>
      <c r="J38" s="10" t="s">
        <v>268</v>
      </c>
      <c r="K38" s="14"/>
      <c r="L38" s="10" t="n">
        <v>2120000000</v>
      </c>
      <c r="M38" s="14" t="s">
        <v>269</v>
      </c>
      <c r="N38" s="33" t="s">
        <v>270</v>
      </c>
    </row>
    <row r="39" customFormat="false" ht="15" hidden="false" customHeight="false" outlineLevel="0" collapsed="false">
      <c r="A39" s="6" t="s">
        <v>271</v>
      </c>
      <c r="B39" s="7" t="n">
        <v>4</v>
      </c>
      <c r="C39" s="8" t="n">
        <v>0.9332</v>
      </c>
      <c r="D39" s="14"/>
      <c r="E39" s="10" t="s">
        <v>272</v>
      </c>
      <c r="F39" s="11" t="s">
        <v>166</v>
      </c>
      <c r="G39" s="10" t="n">
        <v>17864689390</v>
      </c>
      <c r="H39" s="12" t="s">
        <v>167</v>
      </c>
      <c r="I39" s="10" t="s">
        <v>168</v>
      </c>
      <c r="J39" s="10" t="s">
        <v>168</v>
      </c>
      <c r="K39" s="14"/>
      <c r="L39" s="10" t="s">
        <v>273</v>
      </c>
      <c r="M39" s="14" t="s">
        <v>274</v>
      </c>
      <c r="N39" s="33" t="s">
        <v>275</v>
      </c>
    </row>
    <row r="40" customFormat="false" ht="15" hidden="false" customHeight="false" outlineLevel="0" collapsed="false">
      <c r="A40" s="15" t="s">
        <v>276</v>
      </c>
      <c r="B40" s="16" t="n">
        <v>4</v>
      </c>
      <c r="C40" s="17" t="n">
        <v>0</v>
      </c>
      <c r="D40" s="24"/>
      <c r="E40" s="19" t="s">
        <v>277</v>
      </c>
      <c r="F40" s="20"/>
      <c r="G40" s="19" t="n">
        <v>2120000000</v>
      </c>
      <c r="H40" s="21"/>
      <c r="I40" s="22" t="s">
        <v>32</v>
      </c>
      <c r="J40" s="22" t="s">
        <v>32</v>
      </c>
      <c r="K40" s="24"/>
      <c r="L40" s="19" t="n">
        <v>2120000000</v>
      </c>
      <c r="M40" s="24" t="s">
        <v>278</v>
      </c>
      <c r="N40" s="34" t="s">
        <v>279</v>
      </c>
    </row>
    <row r="41" customFormat="false" ht="15" hidden="false" customHeight="false" outlineLevel="0" collapsed="false">
      <c r="A41" s="15" t="s">
        <v>280</v>
      </c>
      <c r="B41" s="16" t="n">
        <v>4</v>
      </c>
      <c r="C41" s="17" t="n">
        <v>0</v>
      </c>
      <c r="D41" s="24"/>
      <c r="E41" s="19" t="s">
        <v>281</v>
      </c>
      <c r="F41" s="20"/>
      <c r="G41" s="19" t="n">
        <v>2120000000</v>
      </c>
      <c r="H41" s="21"/>
      <c r="I41" s="22" t="s">
        <v>32</v>
      </c>
      <c r="J41" s="22" t="s">
        <v>32</v>
      </c>
      <c r="K41" s="24"/>
      <c r="L41" s="19" t="n">
        <v>2120000000</v>
      </c>
      <c r="M41" s="24" t="s">
        <v>282</v>
      </c>
      <c r="N41" s="34" t="s">
        <v>283</v>
      </c>
    </row>
    <row r="42" customFormat="false" ht="15" hidden="false" customHeight="false" outlineLevel="0" collapsed="false">
      <c r="A42" s="6" t="s">
        <v>284</v>
      </c>
      <c r="B42" s="7" t="n">
        <v>5</v>
      </c>
      <c r="C42" s="8" t="n">
        <v>1.4132</v>
      </c>
      <c r="D42" s="14"/>
      <c r="E42" s="10" t="s">
        <v>285</v>
      </c>
      <c r="F42" s="11" t="s">
        <v>286</v>
      </c>
      <c r="G42" s="10" t="s">
        <v>287</v>
      </c>
      <c r="H42" s="12"/>
      <c r="I42" s="10" t="s">
        <v>288</v>
      </c>
      <c r="J42" s="10" t="s">
        <v>288</v>
      </c>
      <c r="K42" s="14"/>
      <c r="L42" s="10" t="n">
        <v>2120000000</v>
      </c>
      <c r="M42" s="14" t="s">
        <v>289</v>
      </c>
      <c r="N42" s="33" t="s">
        <v>290</v>
      </c>
    </row>
    <row r="43" customFormat="false" ht="15" hidden="false" customHeight="false" outlineLevel="0" collapsed="false">
      <c r="A43" s="6" t="s">
        <v>291</v>
      </c>
      <c r="B43" s="7" t="n">
        <v>5</v>
      </c>
      <c r="C43" s="8" t="n">
        <v>1.307</v>
      </c>
      <c r="D43" s="14"/>
      <c r="E43" s="10" t="s">
        <v>292</v>
      </c>
      <c r="F43" s="11" t="s">
        <v>293</v>
      </c>
      <c r="G43" s="10" t="n">
        <v>34695507656</v>
      </c>
      <c r="H43" s="12" t="s">
        <v>294</v>
      </c>
      <c r="I43" s="10" t="s">
        <v>295</v>
      </c>
      <c r="J43" s="10" t="s">
        <v>295</v>
      </c>
      <c r="K43" s="14"/>
      <c r="L43" s="10" t="n">
        <v>2120000000</v>
      </c>
      <c r="M43" s="14" t="s">
        <v>296</v>
      </c>
      <c r="N43" s="33" t="s">
        <v>297</v>
      </c>
    </row>
    <row r="44" customFormat="false" ht="15" hidden="false" customHeight="false" outlineLevel="0" collapsed="false">
      <c r="A44" s="6" t="s">
        <v>298</v>
      </c>
      <c r="B44" s="7" t="n">
        <v>5</v>
      </c>
      <c r="C44" s="8" t="n">
        <v>0.9366</v>
      </c>
      <c r="D44" s="14"/>
      <c r="E44" s="10" t="s">
        <v>299</v>
      </c>
      <c r="F44" s="11"/>
      <c r="G44" s="10" t="s">
        <v>300</v>
      </c>
      <c r="H44" s="12" t="s">
        <v>301</v>
      </c>
      <c r="I44" s="10" t="s">
        <v>302</v>
      </c>
      <c r="J44" s="10" t="s">
        <v>302</v>
      </c>
      <c r="K44" s="14"/>
      <c r="L44" s="10" t="s">
        <v>303</v>
      </c>
      <c r="M44" s="14" t="s">
        <v>304</v>
      </c>
      <c r="N44" s="33" t="s">
        <v>305</v>
      </c>
    </row>
    <row r="45" customFormat="false" ht="15" hidden="false" customHeight="false" outlineLevel="0" collapsed="false">
      <c r="A45" s="6" t="s">
        <v>306</v>
      </c>
      <c r="B45" s="7" t="n">
        <v>5</v>
      </c>
      <c r="C45" s="8" t="n">
        <v>0.94</v>
      </c>
      <c r="D45" s="14"/>
      <c r="E45" s="10" t="s">
        <v>307</v>
      </c>
      <c r="F45" s="11"/>
      <c r="G45" s="10" t="s">
        <v>308</v>
      </c>
      <c r="H45" s="12"/>
      <c r="I45" s="10" t="s">
        <v>309</v>
      </c>
      <c r="J45" s="10" t="s">
        <v>309</v>
      </c>
      <c r="K45" s="14"/>
      <c r="L45" s="10" t="n">
        <v>2120000000</v>
      </c>
      <c r="M45" s="14" t="s">
        <v>310</v>
      </c>
      <c r="N45" s="33" t="s">
        <v>311</v>
      </c>
    </row>
    <row r="46" customFormat="false" ht="15" hidden="false" customHeight="false" outlineLevel="0" collapsed="false">
      <c r="A46" s="6" t="s">
        <v>312</v>
      </c>
      <c r="B46" s="7" t="n">
        <v>5</v>
      </c>
      <c r="C46" s="8" t="n">
        <v>1.0045</v>
      </c>
      <c r="D46" s="14"/>
      <c r="E46" s="10" t="s">
        <v>313</v>
      </c>
      <c r="F46" s="11" t="s">
        <v>314</v>
      </c>
      <c r="G46" s="10" t="s">
        <v>315</v>
      </c>
      <c r="H46" s="12"/>
      <c r="I46" s="10" t="s">
        <v>316</v>
      </c>
      <c r="J46" s="10" t="s">
        <v>316</v>
      </c>
      <c r="K46" s="14"/>
      <c r="L46" s="10" t="s">
        <v>317</v>
      </c>
      <c r="M46" s="14" t="s">
        <v>318</v>
      </c>
      <c r="N46" s="33" t="s">
        <v>319</v>
      </c>
    </row>
    <row r="47" customFormat="false" ht="15" hidden="false" customHeight="false" outlineLevel="0" collapsed="false">
      <c r="A47" s="6" t="s">
        <v>320</v>
      </c>
      <c r="B47" s="7" t="n">
        <v>5</v>
      </c>
      <c r="C47" s="8" t="n">
        <v>0.9366</v>
      </c>
      <c r="D47" s="14"/>
      <c r="E47" s="10" t="s">
        <v>321</v>
      </c>
      <c r="F47" s="11"/>
      <c r="G47" s="10" t="s">
        <v>322</v>
      </c>
      <c r="H47" s="12"/>
      <c r="I47" s="10" t="s">
        <v>323</v>
      </c>
      <c r="J47" s="10" t="s">
        <v>323</v>
      </c>
      <c r="K47" s="14"/>
      <c r="L47" s="10" t="s">
        <v>322</v>
      </c>
      <c r="M47" s="14" t="s">
        <v>324</v>
      </c>
      <c r="N47" s="33" t="s">
        <v>325</v>
      </c>
    </row>
    <row r="48" customFormat="false" ht="15" hidden="false" customHeight="false" outlineLevel="0" collapsed="false">
      <c r="A48" s="6" t="s">
        <v>326</v>
      </c>
      <c r="B48" s="7" t="n">
        <v>5</v>
      </c>
      <c r="C48" s="8" t="n">
        <v>0.9366</v>
      </c>
      <c r="D48" s="14"/>
      <c r="E48" s="10" t="s">
        <v>327</v>
      </c>
      <c r="F48" s="11" t="s">
        <v>328</v>
      </c>
      <c r="G48" s="10" t="s">
        <v>329</v>
      </c>
      <c r="H48" s="12"/>
      <c r="I48" s="10" t="s">
        <v>330</v>
      </c>
      <c r="J48" s="10" t="s">
        <v>330</v>
      </c>
      <c r="K48" s="14"/>
      <c r="L48" s="10" t="s">
        <v>331</v>
      </c>
      <c r="M48" s="14" t="s">
        <v>332</v>
      </c>
      <c r="N48" s="33" t="s">
        <v>333</v>
      </c>
    </row>
    <row r="49" customFormat="false" ht="15" hidden="false" customHeight="false" outlineLevel="0" collapsed="false">
      <c r="A49" s="6" t="s">
        <v>334</v>
      </c>
      <c r="B49" s="7" t="n">
        <v>5</v>
      </c>
      <c r="C49" s="8" t="n">
        <v>1.0054</v>
      </c>
      <c r="D49" s="14"/>
      <c r="E49" s="10" t="s">
        <v>335</v>
      </c>
      <c r="F49" s="11"/>
      <c r="G49" s="10" t="s">
        <v>336</v>
      </c>
      <c r="H49" s="12" t="s">
        <v>337</v>
      </c>
      <c r="I49" s="10" t="s">
        <v>338</v>
      </c>
      <c r="J49" s="10" t="s">
        <v>338</v>
      </c>
      <c r="K49" s="14"/>
      <c r="L49" s="10" t="n">
        <v>2120000000</v>
      </c>
      <c r="M49" s="14" t="s">
        <v>339</v>
      </c>
      <c r="N49" s="33" t="s">
        <v>340</v>
      </c>
    </row>
    <row r="50" customFormat="false" ht="15" hidden="false" customHeight="false" outlineLevel="0" collapsed="false">
      <c r="A50" s="6" t="s">
        <v>341</v>
      </c>
      <c r="B50" s="7" t="n">
        <v>5</v>
      </c>
      <c r="C50" s="8" t="n">
        <v>1.3053</v>
      </c>
      <c r="D50" s="14"/>
      <c r="E50" s="10" t="s">
        <v>342</v>
      </c>
      <c r="F50" s="11"/>
      <c r="G50" s="10" t="s">
        <v>343</v>
      </c>
      <c r="H50" s="12"/>
      <c r="I50" s="35" t="s">
        <v>344</v>
      </c>
      <c r="J50" s="35" t="s">
        <v>344</v>
      </c>
      <c r="K50" s="14"/>
      <c r="L50" s="10" t="n">
        <v>2120000000</v>
      </c>
      <c r="M50" s="14" t="s">
        <v>345</v>
      </c>
      <c r="N50" s="33" t="s">
        <v>346</v>
      </c>
    </row>
    <row r="51" customFormat="false" ht="15" hidden="false" customHeight="false" outlineLevel="0" collapsed="false">
      <c r="A51" s="6" t="s">
        <v>347</v>
      </c>
      <c r="B51" s="7" t="n">
        <v>5</v>
      </c>
      <c r="C51" s="8" t="n">
        <v>0</v>
      </c>
      <c r="D51" s="14"/>
      <c r="E51" s="10" t="s">
        <v>348</v>
      </c>
      <c r="F51" s="27"/>
      <c r="G51" s="28" t="s">
        <v>349</v>
      </c>
      <c r="H51" s="36" t="s">
        <v>350</v>
      </c>
      <c r="I51" s="35" t="s">
        <v>351</v>
      </c>
      <c r="J51" s="35" t="s">
        <v>351</v>
      </c>
      <c r="K51" s="14"/>
      <c r="L51" s="10" t="n">
        <v>2120000000</v>
      </c>
      <c r="M51" s="14" t="s">
        <v>352</v>
      </c>
      <c r="N51" s="33" t="s">
        <v>353</v>
      </c>
    </row>
    <row r="52" customFormat="false" ht="15" hidden="false" customHeight="false" outlineLevel="0" collapsed="false">
      <c r="A52" s="6" t="s">
        <v>354</v>
      </c>
      <c r="B52" s="7" t="n">
        <v>6</v>
      </c>
      <c r="C52" s="8" t="n">
        <v>1.4166</v>
      </c>
      <c r="D52" s="14"/>
      <c r="E52" s="10" t="s">
        <v>355</v>
      </c>
      <c r="F52" s="37" t="s">
        <v>356</v>
      </c>
      <c r="G52" s="38" t="s">
        <v>357</v>
      </c>
      <c r="H52" s="39" t="s">
        <v>358</v>
      </c>
      <c r="I52" s="10" t="s">
        <v>359</v>
      </c>
      <c r="J52" s="10" t="s">
        <v>359</v>
      </c>
      <c r="K52" s="14"/>
      <c r="L52" s="10" t="s">
        <v>360</v>
      </c>
      <c r="M52" s="14" t="s">
        <v>361</v>
      </c>
      <c r="N52" s="33" t="s">
        <v>362</v>
      </c>
    </row>
    <row r="53" customFormat="false" ht="15" hidden="false" customHeight="false" outlineLevel="0" collapsed="false">
      <c r="A53" s="15" t="s">
        <v>363</v>
      </c>
      <c r="B53" s="16" t="n">
        <v>6</v>
      </c>
      <c r="C53" s="17" t="n">
        <v>0</v>
      </c>
      <c r="D53" s="24"/>
      <c r="E53" s="19" t="s">
        <v>364</v>
      </c>
      <c r="F53" s="20"/>
      <c r="G53" s="19" t="n">
        <v>2120000000</v>
      </c>
      <c r="H53" s="21"/>
      <c r="I53" s="22" t="s">
        <v>32</v>
      </c>
      <c r="J53" s="22" t="s">
        <v>32</v>
      </c>
      <c r="K53" s="24"/>
      <c r="L53" s="19" t="n">
        <v>2120000000</v>
      </c>
      <c r="M53" s="24" t="s">
        <v>365</v>
      </c>
      <c r="N53" s="34" t="s">
        <v>366</v>
      </c>
    </row>
    <row r="54" customFormat="false" ht="15" hidden="false" customHeight="false" outlineLevel="0" collapsed="false">
      <c r="A54" s="15" t="s">
        <v>367</v>
      </c>
      <c r="B54" s="16" t="n">
        <v>6</v>
      </c>
      <c r="C54" s="17" t="n">
        <v>0</v>
      </c>
      <c r="D54" s="24"/>
      <c r="E54" s="19" t="s">
        <v>368</v>
      </c>
      <c r="F54" s="20"/>
      <c r="G54" s="19" t="n">
        <v>2120000000</v>
      </c>
      <c r="H54" s="21"/>
      <c r="I54" s="22" t="s">
        <v>32</v>
      </c>
      <c r="J54" s="22" t="s">
        <v>32</v>
      </c>
      <c r="K54" s="24"/>
      <c r="L54" s="19" t="n">
        <v>2120000000</v>
      </c>
      <c r="M54" s="24" t="s">
        <v>369</v>
      </c>
      <c r="N54" s="34" t="s">
        <v>370</v>
      </c>
    </row>
    <row r="55" customFormat="false" ht="15" hidden="false" customHeight="false" outlineLevel="0" collapsed="false">
      <c r="A55" s="6" t="s">
        <v>371</v>
      </c>
      <c r="B55" s="7" t="n">
        <v>6</v>
      </c>
      <c r="C55" s="8" t="n">
        <v>0.94</v>
      </c>
      <c r="D55" s="14"/>
      <c r="E55" s="10" t="s">
        <v>372</v>
      </c>
      <c r="F55" s="11"/>
      <c r="G55" s="10" t="n">
        <v>51942226041</v>
      </c>
      <c r="H55" s="12" t="s">
        <v>373</v>
      </c>
      <c r="I55" s="10" t="s">
        <v>374</v>
      </c>
      <c r="J55" s="10" t="s">
        <v>374</v>
      </c>
      <c r="K55" s="14"/>
      <c r="L55" s="10" t="s">
        <v>375</v>
      </c>
      <c r="M55" s="14" t="s">
        <v>376</v>
      </c>
      <c r="N55" s="33" t="s">
        <v>377</v>
      </c>
    </row>
    <row r="56" customFormat="false" ht="15" hidden="false" customHeight="false" outlineLevel="0" collapsed="false">
      <c r="A56" s="6" t="s">
        <v>378</v>
      </c>
      <c r="B56" s="7" t="n">
        <v>6</v>
      </c>
      <c r="C56" s="8" t="n">
        <v>0.94</v>
      </c>
      <c r="D56" s="14"/>
      <c r="E56" s="10" t="s">
        <v>379</v>
      </c>
      <c r="F56" s="11"/>
      <c r="G56" s="10" t="s">
        <v>380</v>
      </c>
      <c r="H56" s="12"/>
      <c r="I56" s="10" t="s">
        <v>381</v>
      </c>
      <c r="J56" s="10" t="s">
        <v>381</v>
      </c>
      <c r="K56" s="14"/>
      <c r="L56" s="10" t="n">
        <v>2120000000</v>
      </c>
      <c r="M56" s="14" t="s">
        <v>382</v>
      </c>
      <c r="N56" s="33" t="s">
        <v>383</v>
      </c>
    </row>
    <row r="57" customFormat="false" ht="15" hidden="false" customHeight="false" outlineLevel="0" collapsed="false">
      <c r="A57" s="6" t="s">
        <v>384</v>
      </c>
      <c r="B57" s="7" t="n">
        <v>6</v>
      </c>
      <c r="C57" s="8" t="n">
        <v>0.94</v>
      </c>
      <c r="D57" s="14"/>
      <c r="E57" s="10" t="s">
        <v>385</v>
      </c>
      <c r="F57" s="11"/>
      <c r="G57" s="10" t="s">
        <v>386</v>
      </c>
      <c r="H57" s="12"/>
      <c r="I57" s="10" t="s">
        <v>387</v>
      </c>
      <c r="J57" s="10" t="s">
        <v>387</v>
      </c>
      <c r="K57" s="14"/>
      <c r="L57" s="10" t="n">
        <v>2120000000</v>
      </c>
      <c r="M57" s="14" t="s">
        <v>388</v>
      </c>
      <c r="N57" s="33" t="s">
        <v>389</v>
      </c>
    </row>
    <row r="58" customFormat="false" ht="15" hidden="false" customHeight="false" outlineLevel="0" collapsed="false">
      <c r="A58" s="6" t="s">
        <v>390</v>
      </c>
      <c r="B58" s="7" t="n">
        <v>6</v>
      </c>
      <c r="C58" s="8" t="n">
        <v>0.9943</v>
      </c>
      <c r="D58" s="14"/>
      <c r="E58" s="10" t="s">
        <v>391</v>
      </c>
      <c r="F58" s="32" t="s">
        <v>392</v>
      </c>
      <c r="G58" s="10" t="s">
        <v>393</v>
      </c>
      <c r="H58" s="12" t="s">
        <v>394</v>
      </c>
      <c r="I58" s="10" t="s">
        <v>395</v>
      </c>
      <c r="J58" s="10" t="s">
        <v>395</v>
      </c>
      <c r="K58" s="14"/>
      <c r="L58" s="10" t="s">
        <v>396</v>
      </c>
      <c r="M58" s="14" t="s">
        <v>397</v>
      </c>
      <c r="N58" s="33" t="s">
        <v>398</v>
      </c>
    </row>
    <row r="59" customFormat="false" ht="15" hidden="false" customHeight="false" outlineLevel="0" collapsed="false">
      <c r="A59" s="6" t="s">
        <v>399</v>
      </c>
      <c r="B59" s="7" t="n">
        <v>6</v>
      </c>
      <c r="C59" s="8" t="n">
        <v>1.0266</v>
      </c>
      <c r="D59" s="14"/>
      <c r="E59" s="10" t="s">
        <v>400</v>
      </c>
      <c r="F59" s="11" t="s">
        <v>401</v>
      </c>
      <c r="G59" s="10" t="s">
        <v>402</v>
      </c>
      <c r="H59" s="12" t="s">
        <v>403</v>
      </c>
      <c r="I59" s="10" t="s">
        <v>404</v>
      </c>
      <c r="J59" s="10" t="s">
        <v>404</v>
      </c>
      <c r="K59" s="14"/>
      <c r="L59" s="10" t="s">
        <v>405</v>
      </c>
      <c r="M59" s="14" t="s">
        <v>406</v>
      </c>
      <c r="N59" s="33" t="s">
        <v>407</v>
      </c>
    </row>
    <row r="60" customFormat="false" ht="15" hidden="false" customHeight="false" outlineLevel="0" collapsed="false">
      <c r="A60" s="6" t="s">
        <v>408</v>
      </c>
      <c r="B60" s="7" t="n">
        <v>6</v>
      </c>
      <c r="C60" s="8" t="n">
        <v>1.2595</v>
      </c>
      <c r="D60" s="14"/>
      <c r="E60" s="10" t="s">
        <v>409</v>
      </c>
      <c r="F60" s="11"/>
      <c r="G60" s="10" t="s">
        <v>410</v>
      </c>
      <c r="H60" s="12" t="s">
        <v>411</v>
      </c>
      <c r="I60" s="10" t="s">
        <v>412</v>
      </c>
      <c r="J60" s="40" t="s">
        <v>413</v>
      </c>
      <c r="K60" s="14"/>
      <c r="L60" s="10" t="n">
        <v>2120000000</v>
      </c>
      <c r="M60" s="14" t="s">
        <v>414</v>
      </c>
      <c r="N60" s="33" t="s">
        <v>415</v>
      </c>
    </row>
    <row r="61" customFormat="false" ht="15" hidden="false" customHeight="false" outlineLevel="0" collapsed="false">
      <c r="A61" s="6" t="s">
        <v>416</v>
      </c>
      <c r="B61" s="7" t="n">
        <v>6</v>
      </c>
      <c r="C61" s="8" t="n">
        <v>1.4166</v>
      </c>
      <c r="D61" s="14"/>
      <c r="E61" s="10" t="s">
        <v>417</v>
      </c>
      <c r="F61" s="11"/>
      <c r="G61" s="10" t="s">
        <v>418</v>
      </c>
      <c r="H61" s="12" t="s">
        <v>419</v>
      </c>
      <c r="I61" s="10" t="s">
        <v>420</v>
      </c>
      <c r="J61" s="26" t="s">
        <v>421</v>
      </c>
      <c r="K61" s="14"/>
      <c r="L61" s="10" t="n">
        <v>2120000000</v>
      </c>
      <c r="M61" s="14" t="s">
        <v>422</v>
      </c>
      <c r="N61" s="33" t="s">
        <v>423</v>
      </c>
    </row>
    <row r="62" customFormat="false" ht="15" hidden="false" customHeight="false" outlineLevel="0" collapsed="false">
      <c r="A62" s="6" t="s">
        <v>424</v>
      </c>
      <c r="B62" s="7" t="n">
        <v>7</v>
      </c>
      <c r="C62" s="8" t="n">
        <v>1.42</v>
      </c>
      <c r="D62" s="14"/>
      <c r="E62" s="10" t="s">
        <v>425</v>
      </c>
      <c r="F62" s="11" t="s">
        <v>426</v>
      </c>
      <c r="G62" s="10" t="s">
        <v>427</v>
      </c>
      <c r="H62" s="12" t="s">
        <v>428</v>
      </c>
      <c r="I62" s="10" t="s">
        <v>429</v>
      </c>
      <c r="J62" s="10" t="s">
        <v>429</v>
      </c>
      <c r="K62" s="14"/>
      <c r="L62" s="10" t="s">
        <v>430</v>
      </c>
      <c r="M62" s="14" t="s">
        <v>431</v>
      </c>
      <c r="N62" s="33" t="s">
        <v>432</v>
      </c>
    </row>
    <row r="63" customFormat="false" ht="15" hidden="false" customHeight="false" outlineLevel="0" collapsed="false">
      <c r="A63" s="6" t="s">
        <v>433</v>
      </c>
      <c r="B63" s="7" t="n">
        <v>7</v>
      </c>
      <c r="C63" s="8" t="n">
        <v>1.8706</v>
      </c>
      <c r="D63" s="14"/>
      <c r="E63" s="10" t="s">
        <v>434</v>
      </c>
      <c r="F63" s="11"/>
      <c r="G63" s="10" t="s">
        <v>435</v>
      </c>
      <c r="H63" s="12" t="s">
        <v>436</v>
      </c>
      <c r="I63" s="10" t="s">
        <v>437</v>
      </c>
      <c r="J63" s="10" t="s">
        <v>437</v>
      </c>
      <c r="K63" s="14"/>
      <c r="L63" s="10" t="n">
        <v>2120000000</v>
      </c>
      <c r="M63" s="14" t="s">
        <v>438</v>
      </c>
      <c r="N63" s="33" t="s">
        <v>439</v>
      </c>
    </row>
    <row r="64" customFormat="false" ht="15" hidden="false" customHeight="false" outlineLevel="0" collapsed="false">
      <c r="A64" s="6" t="s">
        <v>440</v>
      </c>
      <c r="B64" s="7" t="n">
        <v>7</v>
      </c>
      <c r="C64" s="8" t="n">
        <v>0.9434</v>
      </c>
      <c r="D64" s="14"/>
      <c r="E64" s="10" t="s">
        <v>441</v>
      </c>
      <c r="F64" s="11"/>
      <c r="G64" s="11" t="s">
        <v>442</v>
      </c>
      <c r="H64" s="10" t="s">
        <v>443</v>
      </c>
      <c r="I64" s="26" t="s">
        <v>444</v>
      </c>
      <c r="J64" s="26" t="s">
        <v>444</v>
      </c>
      <c r="K64" s="14"/>
      <c r="L64" s="10" t="n">
        <v>2120000000</v>
      </c>
      <c r="M64" s="14" t="s">
        <v>445</v>
      </c>
      <c r="N64" s="33" t="s">
        <v>446</v>
      </c>
    </row>
    <row r="65" customFormat="false" ht="15" hidden="false" customHeight="false" outlineLevel="0" collapsed="false">
      <c r="A65" s="6" t="s">
        <v>447</v>
      </c>
      <c r="B65" s="7" t="n">
        <v>7</v>
      </c>
      <c r="C65" s="8" t="n">
        <v>0.9434</v>
      </c>
      <c r="D65" s="14"/>
      <c r="E65" s="10" t="s">
        <v>448</v>
      </c>
      <c r="F65" s="11"/>
      <c r="G65" s="10" t="s">
        <v>449</v>
      </c>
      <c r="H65" s="12"/>
      <c r="I65" s="10" t="s">
        <v>450</v>
      </c>
      <c r="J65" s="10" t="s">
        <v>450</v>
      </c>
      <c r="K65" s="14"/>
      <c r="L65" s="10" t="n">
        <v>2120000000</v>
      </c>
      <c r="M65" s="14" t="s">
        <v>451</v>
      </c>
      <c r="N65" s="33" t="s">
        <v>452</v>
      </c>
    </row>
    <row r="66" customFormat="false" ht="15" hidden="false" customHeight="false" outlineLevel="0" collapsed="false">
      <c r="A66" s="6" t="s">
        <v>453</v>
      </c>
      <c r="B66" s="7" t="n">
        <v>7</v>
      </c>
      <c r="C66" s="8" t="n">
        <v>0.9434</v>
      </c>
      <c r="D66" s="14"/>
      <c r="E66" s="10" t="s">
        <v>454</v>
      </c>
      <c r="F66" s="32"/>
      <c r="G66" s="10" t="s">
        <v>455</v>
      </c>
      <c r="H66" s="12" t="s">
        <v>456</v>
      </c>
      <c r="I66" s="10" t="s">
        <v>457</v>
      </c>
      <c r="J66" s="10" t="s">
        <v>457</v>
      </c>
      <c r="K66" s="14"/>
      <c r="L66" s="10" t="n">
        <v>2120000000</v>
      </c>
      <c r="M66" s="14" t="s">
        <v>458</v>
      </c>
      <c r="N66" s="33" t="s">
        <v>459</v>
      </c>
    </row>
    <row r="67" customFormat="false" ht="15" hidden="false" customHeight="false" outlineLevel="0" collapsed="false">
      <c r="A67" s="6" t="s">
        <v>460</v>
      </c>
      <c r="B67" s="7" t="n">
        <v>7</v>
      </c>
      <c r="C67" s="8" t="n">
        <v>0.9434</v>
      </c>
      <c r="D67" s="14"/>
      <c r="E67" s="10" t="s">
        <v>461</v>
      </c>
      <c r="F67" s="11" t="s">
        <v>462</v>
      </c>
      <c r="G67" s="10" t="s">
        <v>463</v>
      </c>
      <c r="H67" s="12" t="s">
        <v>464</v>
      </c>
      <c r="I67" s="10" t="s">
        <v>465</v>
      </c>
      <c r="J67" s="41" t="s">
        <v>466</v>
      </c>
      <c r="K67" s="14"/>
      <c r="L67" s="10" t="n">
        <v>2120000000</v>
      </c>
      <c r="M67" s="14" t="s">
        <v>467</v>
      </c>
      <c r="N67" s="33" t="s">
        <v>468</v>
      </c>
    </row>
    <row r="68" customFormat="false" ht="15" hidden="false" customHeight="false" outlineLevel="0" collapsed="false">
      <c r="A68" s="6" t="s">
        <v>469</v>
      </c>
      <c r="B68" s="7" t="n">
        <v>7</v>
      </c>
      <c r="C68" s="8" t="n">
        <v>0.9434</v>
      </c>
      <c r="D68" s="14"/>
      <c r="E68" s="10" t="s">
        <v>470</v>
      </c>
      <c r="F68" s="11" t="s">
        <v>471</v>
      </c>
      <c r="G68" s="10" t="s">
        <v>472</v>
      </c>
      <c r="H68" s="12"/>
      <c r="I68" s="10" t="s">
        <v>473</v>
      </c>
      <c r="J68" s="10" t="s">
        <v>473</v>
      </c>
      <c r="K68" s="14"/>
      <c r="L68" s="10" t="s">
        <v>474</v>
      </c>
      <c r="M68" s="14" t="s">
        <v>475</v>
      </c>
      <c r="N68" s="33" t="s">
        <v>476</v>
      </c>
    </row>
    <row r="69" customFormat="false" ht="15" hidden="false" customHeight="false" outlineLevel="0" collapsed="false">
      <c r="A69" s="6" t="s">
        <v>477</v>
      </c>
      <c r="B69" s="7" t="n">
        <v>7</v>
      </c>
      <c r="C69" s="8" t="n">
        <v>0.9434</v>
      </c>
      <c r="D69" s="14"/>
      <c r="E69" s="10" t="s">
        <v>478</v>
      </c>
      <c r="F69" s="11"/>
      <c r="G69" s="10" t="s">
        <v>479</v>
      </c>
      <c r="H69" s="12"/>
      <c r="I69" s="26" t="s">
        <v>480</v>
      </c>
      <c r="J69" s="26" t="s">
        <v>480</v>
      </c>
      <c r="K69" s="14"/>
      <c r="L69" s="10" t="n">
        <v>2120000000</v>
      </c>
      <c r="M69" s="14" t="s">
        <v>481</v>
      </c>
      <c r="N69" s="33" t="s">
        <v>482</v>
      </c>
    </row>
    <row r="70" customFormat="false" ht="15" hidden="false" customHeight="false" outlineLevel="0" collapsed="false">
      <c r="A70" s="6" t="s">
        <v>483</v>
      </c>
      <c r="B70" s="7" t="n">
        <v>7</v>
      </c>
      <c r="C70" s="8" t="n">
        <v>1.3053</v>
      </c>
      <c r="D70" s="14"/>
      <c r="E70" s="10" t="s">
        <v>484</v>
      </c>
      <c r="F70" s="11"/>
      <c r="G70" s="10" t="s">
        <v>485</v>
      </c>
      <c r="H70" s="12"/>
      <c r="I70" s="10" t="s">
        <v>486</v>
      </c>
      <c r="J70" s="10" t="s">
        <v>486</v>
      </c>
      <c r="K70" s="14"/>
      <c r="L70" s="10" t="n">
        <v>2120000000</v>
      </c>
      <c r="M70" s="14" t="s">
        <v>487</v>
      </c>
      <c r="N70" s="33" t="s">
        <v>488</v>
      </c>
    </row>
    <row r="71" customFormat="false" ht="15" hidden="false" customHeight="false" outlineLevel="0" collapsed="false">
      <c r="A71" s="6" t="s">
        <v>489</v>
      </c>
      <c r="B71" s="7" t="n">
        <v>7</v>
      </c>
      <c r="C71" s="8" t="n">
        <v>1.42</v>
      </c>
      <c r="D71" s="14"/>
      <c r="E71" s="10" t="s">
        <v>490</v>
      </c>
      <c r="F71" s="11" t="s">
        <v>491</v>
      </c>
      <c r="G71" s="10" t="s">
        <v>492</v>
      </c>
      <c r="H71" s="12"/>
      <c r="I71" s="10" t="s">
        <v>493</v>
      </c>
      <c r="J71" s="10" t="s">
        <v>493</v>
      </c>
      <c r="K71" s="14"/>
      <c r="L71" s="10" t="s">
        <v>494</v>
      </c>
      <c r="M71" s="14" t="s">
        <v>495</v>
      </c>
      <c r="N71" s="33" t="s">
        <v>496</v>
      </c>
    </row>
    <row r="72" customFormat="false" ht="15" hidden="false" customHeight="false" outlineLevel="0" collapsed="false">
      <c r="A72" s="6" t="s">
        <v>497</v>
      </c>
      <c r="B72" s="7" t="n">
        <v>8</v>
      </c>
      <c r="C72" s="8" t="n">
        <v>1.3809</v>
      </c>
      <c r="D72" s="14"/>
      <c r="E72" s="10" t="s">
        <v>498</v>
      </c>
      <c r="F72" s="11"/>
      <c r="G72" s="10" t="s">
        <v>499</v>
      </c>
      <c r="H72" s="12"/>
      <c r="I72" s="10" t="s">
        <v>500</v>
      </c>
      <c r="J72" s="10" t="s">
        <v>500</v>
      </c>
      <c r="K72" s="14"/>
      <c r="L72" s="10" t="n">
        <v>2120000000</v>
      </c>
      <c r="M72" s="14" t="s">
        <v>501</v>
      </c>
      <c r="N72" s="33" t="s">
        <v>502</v>
      </c>
    </row>
    <row r="73" customFormat="false" ht="15" hidden="false" customHeight="false" outlineLevel="0" collapsed="false">
      <c r="A73" s="6" t="s">
        <v>503</v>
      </c>
      <c r="B73" s="7" t="n">
        <v>8</v>
      </c>
      <c r="C73" s="8" t="n">
        <v>1.2663</v>
      </c>
      <c r="D73" s="14"/>
      <c r="E73" s="10" t="s">
        <v>504</v>
      </c>
      <c r="F73" s="11" t="s">
        <v>505</v>
      </c>
      <c r="G73" s="10" t="s">
        <v>506</v>
      </c>
      <c r="H73" s="12" t="s">
        <v>507</v>
      </c>
      <c r="I73" s="10" t="s">
        <v>508</v>
      </c>
      <c r="J73" s="10" t="s">
        <v>508</v>
      </c>
      <c r="K73" s="14"/>
      <c r="L73" s="10" t="n">
        <v>2120000000</v>
      </c>
      <c r="M73" s="14" t="s">
        <v>509</v>
      </c>
      <c r="N73" s="33" t="s">
        <v>510</v>
      </c>
    </row>
    <row r="74" customFormat="false" ht="15" hidden="false" customHeight="false" outlineLevel="0" collapsed="false">
      <c r="A74" s="6" t="s">
        <v>511</v>
      </c>
      <c r="B74" s="7" t="n">
        <v>8</v>
      </c>
      <c r="C74" s="8" t="n">
        <v>0.9468</v>
      </c>
      <c r="D74" s="14"/>
      <c r="E74" s="10" t="s">
        <v>512</v>
      </c>
      <c r="F74" s="11" t="s">
        <v>513</v>
      </c>
      <c r="G74" s="10" t="s">
        <v>514</v>
      </c>
      <c r="H74" s="12" t="s">
        <v>515</v>
      </c>
      <c r="I74" s="35" t="s">
        <v>516</v>
      </c>
      <c r="J74" s="35" t="s">
        <v>516</v>
      </c>
      <c r="K74" s="14"/>
      <c r="L74" s="10" t="s">
        <v>517</v>
      </c>
      <c r="M74" s="14" t="s">
        <v>518</v>
      </c>
      <c r="N74" s="33" t="s">
        <v>519</v>
      </c>
    </row>
    <row r="75" customFormat="false" ht="15" hidden="false" customHeight="false" outlineLevel="0" collapsed="false">
      <c r="A75" s="6" t="s">
        <v>520</v>
      </c>
      <c r="B75" s="7" t="n">
        <v>8</v>
      </c>
      <c r="C75" s="8" t="n">
        <v>0.9468</v>
      </c>
      <c r="D75" s="14"/>
      <c r="E75" s="10" t="s">
        <v>521</v>
      </c>
      <c r="F75" s="27"/>
      <c r="G75" s="11" t="s">
        <v>522</v>
      </c>
      <c r="H75" s="10" t="s">
        <v>523</v>
      </c>
      <c r="I75" s="10" t="s">
        <v>524</v>
      </c>
      <c r="J75" s="10" t="s">
        <v>524</v>
      </c>
      <c r="K75" s="14"/>
      <c r="L75" s="10" t="n">
        <v>2120000000</v>
      </c>
      <c r="M75" s="14" t="s">
        <v>525</v>
      </c>
      <c r="N75" s="33" t="s">
        <v>526</v>
      </c>
    </row>
    <row r="76" customFormat="false" ht="15" hidden="false" customHeight="false" outlineLevel="0" collapsed="false">
      <c r="A76" s="6" t="s">
        <v>527</v>
      </c>
      <c r="B76" s="7" t="n">
        <v>8</v>
      </c>
      <c r="C76" s="8" t="n">
        <v>1.0147</v>
      </c>
      <c r="D76" s="14"/>
      <c r="E76" s="10" t="s">
        <v>528</v>
      </c>
      <c r="F76" s="11" t="s">
        <v>529</v>
      </c>
      <c r="G76" s="10" t="s">
        <v>530</v>
      </c>
      <c r="H76" s="12" t="s">
        <v>531</v>
      </c>
      <c r="I76" s="10" t="s">
        <v>532</v>
      </c>
      <c r="J76" s="26" t="s">
        <v>533</v>
      </c>
      <c r="K76" s="14"/>
      <c r="L76" s="10" t="s">
        <v>534</v>
      </c>
      <c r="M76" s="14" t="s">
        <v>535</v>
      </c>
      <c r="N76" s="33" t="s">
        <v>536</v>
      </c>
    </row>
    <row r="77" customFormat="false" ht="15" hidden="false" customHeight="false" outlineLevel="0" collapsed="false">
      <c r="A77" s="6" t="s">
        <v>537</v>
      </c>
      <c r="B77" s="7" t="n">
        <v>8</v>
      </c>
      <c r="C77" s="8" t="n">
        <v>0.9434</v>
      </c>
      <c r="D77" s="14"/>
      <c r="E77" s="10" t="s">
        <v>538</v>
      </c>
      <c r="F77" s="11" t="s">
        <v>539</v>
      </c>
      <c r="G77" s="10" t="s">
        <v>540</v>
      </c>
      <c r="H77" s="12" t="s">
        <v>541</v>
      </c>
      <c r="I77" s="10" t="s">
        <v>542</v>
      </c>
      <c r="J77" s="26" t="s">
        <v>543</v>
      </c>
      <c r="K77" s="14"/>
      <c r="L77" s="10" t="n">
        <v>2120000000</v>
      </c>
      <c r="M77" s="14" t="s">
        <v>544</v>
      </c>
      <c r="N77" s="33" t="s">
        <v>545</v>
      </c>
    </row>
    <row r="78" customFormat="false" ht="15" hidden="false" customHeight="false" outlineLevel="0" collapsed="false">
      <c r="A78" s="6" t="s">
        <v>546</v>
      </c>
      <c r="B78" s="7" t="n">
        <v>8</v>
      </c>
      <c r="C78" s="8" t="n">
        <v>0.9468</v>
      </c>
      <c r="D78" s="14"/>
      <c r="E78" s="10" t="s">
        <v>547</v>
      </c>
      <c r="F78" s="11" t="s">
        <v>539</v>
      </c>
      <c r="G78" s="10" t="s">
        <v>548</v>
      </c>
      <c r="H78" s="12" t="s">
        <v>549</v>
      </c>
      <c r="I78" s="10" t="s">
        <v>550</v>
      </c>
      <c r="J78" s="10" t="s">
        <v>550</v>
      </c>
      <c r="K78" s="14"/>
      <c r="L78" s="10" t="n">
        <v>2120000000</v>
      </c>
      <c r="M78" s="14" t="s">
        <v>551</v>
      </c>
      <c r="N78" s="33" t="s">
        <v>552</v>
      </c>
    </row>
    <row r="79" customFormat="false" ht="15" hidden="false" customHeight="false" outlineLevel="0" collapsed="false">
      <c r="A79" s="15" t="s">
        <v>553</v>
      </c>
      <c r="B79" s="16" t="n">
        <v>8</v>
      </c>
      <c r="C79" s="17" t="n">
        <v>0</v>
      </c>
      <c r="D79" s="24"/>
      <c r="E79" s="19" t="s">
        <v>554</v>
      </c>
      <c r="F79" s="20"/>
      <c r="G79" s="19" t="n">
        <v>2120000000</v>
      </c>
      <c r="H79" s="21"/>
      <c r="I79" s="22" t="s">
        <v>32</v>
      </c>
      <c r="J79" s="22" t="s">
        <v>32</v>
      </c>
      <c r="K79" s="24"/>
      <c r="L79" s="19" t="n">
        <v>2120000000</v>
      </c>
      <c r="M79" s="24" t="s">
        <v>555</v>
      </c>
      <c r="N79" s="34" t="s">
        <v>556</v>
      </c>
    </row>
    <row r="80" customFormat="false" ht="15" hidden="false" customHeight="false" outlineLevel="0" collapsed="false">
      <c r="A80" s="6" t="s">
        <v>557</v>
      </c>
      <c r="B80" s="7" t="n">
        <v>8</v>
      </c>
      <c r="C80" s="8" t="n">
        <v>1.3087</v>
      </c>
      <c r="D80" s="14"/>
      <c r="E80" s="10" t="s">
        <v>558</v>
      </c>
      <c r="F80" s="11" t="s">
        <v>559</v>
      </c>
      <c r="G80" s="42" t="s">
        <v>560</v>
      </c>
      <c r="H80" s="10" t="s">
        <v>561</v>
      </c>
      <c r="I80" s="10" t="s">
        <v>562</v>
      </c>
      <c r="J80" s="26" t="s">
        <v>563</v>
      </c>
      <c r="K80" s="14"/>
      <c r="L80" s="10" t="n">
        <v>2120000000</v>
      </c>
      <c r="M80" s="14" t="s">
        <v>564</v>
      </c>
      <c r="N80" s="33" t="s">
        <v>565</v>
      </c>
    </row>
    <row r="81" customFormat="false" ht="15" hidden="false" customHeight="false" outlineLevel="0" collapsed="false">
      <c r="A81" s="6" t="s">
        <v>566</v>
      </c>
      <c r="B81" s="7" t="n">
        <v>8</v>
      </c>
      <c r="C81" s="8" t="n">
        <v>1.4234</v>
      </c>
      <c r="D81" s="14"/>
      <c r="E81" s="10" t="s">
        <v>567</v>
      </c>
      <c r="F81" s="11"/>
      <c r="G81" s="10" t="s">
        <v>568</v>
      </c>
      <c r="H81" s="12" t="s">
        <v>569</v>
      </c>
      <c r="I81" s="10" t="s">
        <v>570</v>
      </c>
      <c r="J81" s="10" t="s">
        <v>570</v>
      </c>
      <c r="K81" s="14"/>
      <c r="L81" s="10" t="s">
        <v>571</v>
      </c>
      <c r="M81" s="14" t="s">
        <v>572</v>
      </c>
      <c r="N81" s="33" t="s">
        <v>573</v>
      </c>
    </row>
    <row r="82" customFormat="false" ht="15" hidden="false" customHeight="false" outlineLevel="0" collapsed="false">
      <c r="A82" s="6" t="s">
        <v>574</v>
      </c>
      <c r="B82" s="7" t="n">
        <v>9</v>
      </c>
      <c r="C82" s="8" t="n">
        <v>1.3843</v>
      </c>
      <c r="D82" s="14"/>
      <c r="E82" s="10" t="s">
        <v>575</v>
      </c>
      <c r="F82" s="11" t="s">
        <v>576</v>
      </c>
      <c r="G82" s="43" t="s">
        <v>577</v>
      </c>
      <c r="H82" s="44" t="s">
        <v>578</v>
      </c>
      <c r="I82" s="10" t="s">
        <v>579</v>
      </c>
      <c r="J82" s="10" t="s">
        <v>579</v>
      </c>
      <c r="K82" s="14"/>
      <c r="L82" s="10" t="n">
        <v>2120000000</v>
      </c>
      <c r="M82" s="14" t="s">
        <v>580</v>
      </c>
      <c r="N82" s="33" t="s">
        <v>581</v>
      </c>
    </row>
    <row r="83" customFormat="false" ht="15" hidden="false" customHeight="false" outlineLevel="0" collapsed="false">
      <c r="A83" s="6" t="s">
        <v>582</v>
      </c>
      <c r="B83" s="7" t="n">
        <v>9</v>
      </c>
      <c r="C83" s="8" t="n">
        <v>1.2697</v>
      </c>
      <c r="D83" s="14"/>
      <c r="E83" s="10" t="s">
        <v>583</v>
      </c>
      <c r="F83" s="27"/>
      <c r="G83" s="11" t="s">
        <v>584</v>
      </c>
      <c r="H83" s="10" t="s">
        <v>585</v>
      </c>
      <c r="I83" s="10" t="s">
        <v>586</v>
      </c>
      <c r="J83" s="10" t="s">
        <v>586</v>
      </c>
      <c r="K83" s="14"/>
      <c r="L83" s="10" t="n">
        <v>2120000000</v>
      </c>
      <c r="M83" s="14" t="s">
        <v>587</v>
      </c>
      <c r="N83" s="33" t="s">
        <v>588</v>
      </c>
    </row>
    <row r="84" customFormat="false" ht="15" hidden="false" customHeight="false" outlineLevel="0" collapsed="false">
      <c r="A84" s="6" t="s">
        <v>589</v>
      </c>
      <c r="B84" s="7" t="n">
        <v>9</v>
      </c>
      <c r="C84" s="8" t="n">
        <v>0.9502</v>
      </c>
      <c r="D84" s="14"/>
      <c r="E84" s="10" t="s">
        <v>590</v>
      </c>
      <c r="F84" s="11" t="s">
        <v>513</v>
      </c>
      <c r="G84" s="10" t="s">
        <v>514</v>
      </c>
      <c r="H84" s="12" t="s">
        <v>515</v>
      </c>
      <c r="I84" s="10" t="s">
        <v>516</v>
      </c>
      <c r="J84" s="10" t="s">
        <v>516</v>
      </c>
      <c r="K84" s="14"/>
      <c r="L84" s="10" t="s">
        <v>517</v>
      </c>
      <c r="M84" s="14" t="s">
        <v>591</v>
      </c>
      <c r="N84" s="33" t="s">
        <v>592</v>
      </c>
    </row>
    <row r="85" customFormat="false" ht="15" hidden="false" customHeight="false" outlineLevel="0" collapsed="false">
      <c r="A85" s="6" t="s">
        <v>593</v>
      </c>
      <c r="B85" s="7" t="n">
        <v>9</v>
      </c>
      <c r="C85" s="8" t="n">
        <v>1.0266</v>
      </c>
      <c r="D85" s="14"/>
      <c r="E85" s="10" t="s">
        <v>594</v>
      </c>
      <c r="F85" s="11"/>
      <c r="G85" s="45" t="s">
        <v>595</v>
      </c>
      <c r="H85" s="12" t="s">
        <v>596</v>
      </c>
      <c r="I85" s="10" t="s">
        <v>597</v>
      </c>
      <c r="J85" s="10" t="s">
        <v>597</v>
      </c>
      <c r="K85" s="14"/>
      <c r="L85" s="10" t="s">
        <v>598</v>
      </c>
      <c r="M85" s="14" t="s">
        <v>599</v>
      </c>
      <c r="N85" s="33" t="s">
        <v>600</v>
      </c>
    </row>
    <row r="86" customFormat="false" ht="15" hidden="false" customHeight="false" outlineLevel="0" collapsed="false">
      <c r="A86" s="6" t="s">
        <v>601</v>
      </c>
      <c r="B86" s="7" t="n">
        <v>9</v>
      </c>
      <c r="C86" s="8" t="n">
        <v>0.9502</v>
      </c>
      <c r="D86" s="14"/>
      <c r="E86" s="10" t="s">
        <v>602</v>
      </c>
      <c r="F86" s="11" t="s">
        <v>603</v>
      </c>
      <c r="G86" s="10" t="s">
        <v>604</v>
      </c>
      <c r="H86" s="12" t="s">
        <v>605</v>
      </c>
      <c r="I86" s="10" t="s">
        <v>606</v>
      </c>
      <c r="J86" s="10" t="s">
        <v>606</v>
      </c>
      <c r="K86" s="14"/>
      <c r="L86" s="10" t="s">
        <v>607</v>
      </c>
      <c r="M86" s="14" t="s">
        <v>608</v>
      </c>
      <c r="N86" s="33" t="s">
        <v>609</v>
      </c>
    </row>
    <row r="87" customFormat="false" ht="15" hidden="false" customHeight="false" outlineLevel="0" collapsed="false">
      <c r="A87" s="15" t="s">
        <v>610</v>
      </c>
      <c r="B87" s="16" t="n">
        <v>9</v>
      </c>
      <c r="C87" s="17" t="n">
        <v>0</v>
      </c>
      <c r="D87" s="24"/>
      <c r="E87" s="19" t="s">
        <v>611</v>
      </c>
      <c r="F87" s="20"/>
      <c r="G87" s="19" t="n">
        <v>2120000000</v>
      </c>
      <c r="H87" s="21"/>
      <c r="I87" s="22" t="s">
        <v>32</v>
      </c>
      <c r="J87" s="22" t="s">
        <v>32</v>
      </c>
      <c r="K87" s="24"/>
      <c r="L87" s="19" t="n">
        <v>2120000000</v>
      </c>
      <c r="M87" s="24" t="s">
        <v>612</v>
      </c>
      <c r="N87" s="34" t="s">
        <v>613</v>
      </c>
    </row>
    <row r="88" customFormat="false" ht="15" hidden="false" customHeight="false" outlineLevel="0" collapsed="false">
      <c r="A88" s="6" t="s">
        <v>614</v>
      </c>
      <c r="B88" s="7" t="n">
        <v>9</v>
      </c>
      <c r="C88" s="8" t="n">
        <v>0.9468</v>
      </c>
      <c r="D88" s="14"/>
      <c r="E88" s="10" t="s">
        <v>615</v>
      </c>
      <c r="F88" s="27"/>
      <c r="G88" s="46" t="s">
        <v>616</v>
      </c>
      <c r="H88" s="47" t="s">
        <v>617</v>
      </c>
      <c r="I88" s="10" t="s">
        <v>618</v>
      </c>
      <c r="J88" s="10" t="s">
        <v>618</v>
      </c>
      <c r="K88" s="14"/>
      <c r="L88" s="10" t="n">
        <v>2120000000</v>
      </c>
      <c r="M88" s="14" t="s">
        <v>619</v>
      </c>
      <c r="N88" s="33" t="s">
        <v>620</v>
      </c>
    </row>
    <row r="89" customFormat="false" ht="15" hidden="false" customHeight="false" outlineLevel="0" collapsed="false">
      <c r="A89" s="6" t="s">
        <v>621</v>
      </c>
      <c r="B89" s="7" t="n">
        <v>9</v>
      </c>
      <c r="C89" s="8" t="n">
        <v>0.9502</v>
      </c>
      <c r="D89" s="14"/>
      <c r="E89" s="10" t="s">
        <v>622</v>
      </c>
      <c r="F89" s="14"/>
      <c r="G89" s="10" t="s">
        <v>623</v>
      </c>
      <c r="H89" s="11" t="s">
        <v>624</v>
      </c>
      <c r="I89" s="26" t="s">
        <v>625</v>
      </c>
      <c r="J89" s="26" t="s">
        <v>626</v>
      </c>
      <c r="K89" s="14"/>
      <c r="L89" s="10" t="s">
        <v>627</v>
      </c>
      <c r="M89" s="14" t="s">
        <v>628</v>
      </c>
      <c r="N89" s="33" t="s">
        <v>629</v>
      </c>
    </row>
    <row r="90" customFormat="false" ht="15" hidden="false" customHeight="false" outlineLevel="0" collapsed="false">
      <c r="A90" s="6" t="s">
        <v>630</v>
      </c>
      <c r="B90" s="7" t="n">
        <v>9</v>
      </c>
      <c r="C90" s="8" t="n">
        <v>1.3121</v>
      </c>
      <c r="D90" s="14"/>
      <c r="E90" s="10" t="s">
        <v>631</v>
      </c>
      <c r="F90" s="11"/>
      <c r="G90" s="10" t="s">
        <v>632</v>
      </c>
      <c r="H90" s="12"/>
      <c r="I90" s="48" t="s">
        <v>633</v>
      </c>
      <c r="J90" s="10" t="s">
        <v>634</v>
      </c>
      <c r="K90" s="14"/>
      <c r="L90" s="10" t="n">
        <v>2120000000</v>
      </c>
      <c r="M90" s="14" t="s">
        <v>635</v>
      </c>
      <c r="N90" s="33" t="s">
        <v>636</v>
      </c>
    </row>
    <row r="91" customFormat="false" ht="15" hidden="false" customHeight="false" outlineLevel="0" collapsed="false">
      <c r="A91" s="6" t="s">
        <v>637</v>
      </c>
      <c r="B91" s="7" t="n">
        <v>9</v>
      </c>
      <c r="C91" s="8" t="n">
        <v>1.3775</v>
      </c>
      <c r="D91" s="14"/>
      <c r="E91" s="10" t="s">
        <v>638</v>
      </c>
      <c r="F91" s="14"/>
      <c r="G91" s="11" t="s">
        <v>639</v>
      </c>
      <c r="H91" s="10" t="s">
        <v>640</v>
      </c>
      <c r="I91" s="26" t="s">
        <v>641</v>
      </c>
      <c r="J91" s="26" t="s">
        <v>641</v>
      </c>
      <c r="K91" s="14"/>
      <c r="L91" s="10" t="n">
        <v>2120000000</v>
      </c>
      <c r="M91" s="14" t="s">
        <v>642</v>
      </c>
      <c r="N91" s="33" t="s">
        <v>643</v>
      </c>
    </row>
  </sheetData>
  <hyperlinks>
    <hyperlink ref="I4" r:id="rId1" display="mlstorre4@gmail.com"/>
    <hyperlink ref="J4" r:id="rId2" display="mlstorre4@gmail.com"/>
    <hyperlink ref="J7" r:id="rId3" display="dsuarezu@gmail.com"/>
    <hyperlink ref="I9" r:id="rId4" display="neco85@yahoo.com"/>
    <hyperlink ref="J9" r:id="rId5" display="neco85@yahoo.com"/>
    <hyperlink ref="I14" r:id="rId6" display="mlstorre4@gmail.com"/>
    <hyperlink ref="J14" r:id="rId7" display="mlstorre4@gmail.com"/>
    <hyperlink ref="I17" r:id="rId8" display="agudeloerwin1@gmail.com"/>
    <hyperlink ref="I22" r:id="rId9" display="mlstorre4@gmail.com"/>
    <hyperlink ref="J22" r:id="rId10" display="mlstorre4@gmail.com"/>
    <hyperlink ref="I24" r:id="rId11" display="mlstorre4@gmail.com"/>
    <hyperlink ref="J24" r:id="rId12" display="mlstorre4@gmail.com"/>
    <hyperlink ref="I31" r:id="rId13" display="maav_2@hotmail.com"/>
    <hyperlink ref="I32" r:id="rId14" display="mlstorre4@gmail.com"/>
    <hyperlink ref="J32" r:id="rId15" display="mlstorre4@gmail.com"/>
    <hyperlink ref="I40" r:id="rId16" display="mlstorre4@gmail.com"/>
    <hyperlink ref="J40" r:id="rId17" display="mlstorre4@gmail.com"/>
    <hyperlink ref="I41" r:id="rId18" display="mlstorre4@gmail.com"/>
    <hyperlink ref="J41" r:id="rId19" display="mlstorre4@gmail.com"/>
    <hyperlink ref="I50" r:id="rId20" display="grafivozdiario@yahoo.es"/>
    <hyperlink ref="J50" r:id="rId21" display="grafivozdiario@yahoo.es"/>
    <hyperlink ref="I51" r:id="rId22" display="ladapabe@live.com"/>
    <hyperlink ref="J51" r:id="rId23" display="ladapabe@live.com"/>
    <hyperlink ref="I53" r:id="rId24" display="mlstorre4@gmail.com"/>
    <hyperlink ref="J53" r:id="rId25" display="mlstorre4@gmail.com"/>
    <hyperlink ref="I54" r:id="rId26" display="mlstorre4@gmail.com"/>
    <hyperlink ref="J54" r:id="rId27" display="mlstorre4@gmail.com"/>
    <hyperlink ref="J60" r:id="rId28" display="tibisayguerrero78@gmail.com"/>
    <hyperlink ref="J61" r:id="rId29" display="rominasve14@gmail.com"/>
    <hyperlink ref="I64" r:id="rId30" display="oscaragv@hotmail.com"/>
    <hyperlink ref="J64" r:id="rId31" display="oscaragv@hotmail.com"/>
    <hyperlink ref="J67" r:id="rId32" display="rosa.jimenez.zuleta@gmail.com"/>
    <hyperlink ref="I69" r:id="rId33" display="nairisas@gmail.com"/>
    <hyperlink ref="J69" r:id="rId34" display="nairisas@gmail.com"/>
    <hyperlink ref="I74" r:id="rId35" display="repviclam@gmail.com"/>
    <hyperlink ref="J74" r:id="rId36" display="repviclam@gmail.com"/>
    <hyperlink ref="J76" r:id="rId37" display="barbara.rus1@gmail.com"/>
    <hyperlink ref="J77" r:id="rId38" display="rosedi3002@hotmail.com"/>
    <hyperlink ref="I79" r:id="rId39" display="mlstorre4@gmail.com"/>
    <hyperlink ref="J79" r:id="rId40" display="mlstorre4@gmail.com"/>
    <hyperlink ref="J80" r:id="rId41" display="jbernaln@gmail.com"/>
    <hyperlink ref="I87" r:id="rId42" display="mlstorre4@gmail.com"/>
    <hyperlink ref="J87" r:id="rId43" display="mlstorre4@gmail.com"/>
    <hyperlink ref="I89" r:id="rId44" display="albertoh79@hotmail.com"/>
    <hyperlink ref="J89" r:id="rId45" display="jackymoreno1@hotmail.com"/>
    <hyperlink ref="I90" r:id="rId46" display="amin_aboud@qspan.com.ve"/>
    <hyperlink ref="I91" r:id="rId47" display="jhonnypernia@hotmail.com"/>
    <hyperlink ref="J91" r:id="rId48" display="jhonnypern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44.42"/>
    <col collapsed="false" customWidth="true" hidden="false" outlineLevel="0" max="3" min="3" style="0" width="42.57"/>
    <col collapsed="false" customWidth="true" hidden="false" outlineLevel="0" max="4" min="4" style="0" width="29.42"/>
  </cols>
  <sheetData>
    <row r="1" customFormat="false" ht="15" hidden="false" customHeight="false" outlineLevel="0" collapsed="false">
      <c r="A1" s="49"/>
      <c r="B1" s="49"/>
      <c r="C1" s="50"/>
      <c r="D1" s="49"/>
    </row>
    <row r="2" customFormat="false" ht="30" hidden="false" customHeight="false" outlineLevel="0" collapsed="false">
      <c r="A2" s="51" t="s">
        <v>644</v>
      </c>
      <c r="B2" s="51" t="s">
        <v>645</v>
      </c>
      <c r="C2" s="52" t="s">
        <v>646</v>
      </c>
      <c r="D2" s="51" t="s">
        <v>647</v>
      </c>
    </row>
    <row r="3" customFormat="false" ht="31.5" hidden="false" customHeight="false" outlineLevel="0" collapsed="false">
      <c r="A3" s="53" t="s">
        <v>648</v>
      </c>
      <c r="B3" s="54" t="s">
        <v>649</v>
      </c>
      <c r="C3" s="55" t="s">
        <v>650</v>
      </c>
      <c r="D3" s="54"/>
    </row>
    <row r="4" customFormat="false" ht="15.75" hidden="false" customHeight="false" outlineLevel="0" collapsed="false">
      <c r="A4" s="53" t="s">
        <v>651</v>
      </c>
      <c r="B4" s="54" t="s">
        <v>24</v>
      </c>
      <c r="C4" s="55" t="s">
        <v>652</v>
      </c>
      <c r="D4" s="56" t="s">
        <v>653</v>
      </c>
    </row>
    <row r="5" customFormat="false" ht="15.75" hidden="false" customHeight="false" outlineLevel="0" collapsed="false">
      <c r="A5" s="57" t="s">
        <v>654</v>
      </c>
      <c r="B5" s="58" t="s">
        <v>31</v>
      </c>
      <c r="C5" s="59"/>
      <c r="D5" s="58"/>
    </row>
    <row r="6" customFormat="false" ht="31.5" hidden="false" customHeight="false" outlineLevel="0" collapsed="false">
      <c r="A6" s="53" t="s">
        <v>655</v>
      </c>
      <c r="B6" s="54" t="s">
        <v>656</v>
      </c>
      <c r="C6" s="55" t="s">
        <v>657</v>
      </c>
      <c r="D6" s="56" t="s">
        <v>40</v>
      </c>
    </row>
    <row r="7" customFormat="false" ht="15.75" hidden="false" customHeight="false" outlineLevel="0" collapsed="false">
      <c r="A7" s="53" t="s">
        <v>658</v>
      </c>
      <c r="B7" s="54" t="s">
        <v>45</v>
      </c>
      <c r="C7" s="55" t="s">
        <v>659</v>
      </c>
      <c r="D7" s="56" t="s">
        <v>47</v>
      </c>
    </row>
    <row r="8" customFormat="false" ht="31.5" hidden="false" customHeight="false" outlineLevel="0" collapsed="false">
      <c r="A8" s="53" t="s">
        <v>660</v>
      </c>
      <c r="B8" s="54" t="s">
        <v>51</v>
      </c>
      <c r="C8" s="55" t="s">
        <v>661</v>
      </c>
      <c r="D8" s="54" t="s">
        <v>662</v>
      </c>
    </row>
    <row r="9" customFormat="false" ht="15.75" hidden="false" customHeight="false" outlineLevel="0" collapsed="false">
      <c r="A9" s="53" t="s">
        <v>663</v>
      </c>
      <c r="B9" s="54" t="s">
        <v>58</v>
      </c>
      <c r="C9" s="55" t="s">
        <v>664</v>
      </c>
      <c r="D9" s="56" t="s">
        <v>61</v>
      </c>
    </row>
    <row r="10" customFormat="false" ht="15.75" hidden="false" customHeight="false" outlineLevel="0" collapsed="false">
      <c r="A10" s="53" t="s">
        <v>665</v>
      </c>
      <c r="B10" s="54" t="s">
        <v>65</v>
      </c>
      <c r="C10" s="55" t="s">
        <v>666</v>
      </c>
      <c r="D10" s="56" t="s">
        <v>68</v>
      </c>
    </row>
    <row r="11" customFormat="false" ht="15.75" hidden="false" customHeight="false" outlineLevel="0" collapsed="false">
      <c r="A11" s="53" t="s">
        <v>667</v>
      </c>
      <c r="B11" s="54" t="s">
        <v>73</v>
      </c>
      <c r="C11" s="55" t="s">
        <v>668</v>
      </c>
      <c r="D11" s="56" t="s">
        <v>76</v>
      </c>
    </row>
    <row r="12" customFormat="false" ht="15.75" hidden="false" customHeight="false" outlineLevel="0" collapsed="false">
      <c r="A12" s="53" t="s">
        <v>669</v>
      </c>
      <c r="B12" s="54" t="s">
        <v>81</v>
      </c>
      <c r="C12" s="55" t="s">
        <v>670</v>
      </c>
      <c r="D12" s="56" t="s">
        <v>83</v>
      </c>
    </row>
    <row r="13" customFormat="false" ht="15.75" hidden="false" customHeight="false" outlineLevel="0" collapsed="false">
      <c r="A13" s="60" t="s">
        <v>671</v>
      </c>
      <c r="B13" s="61" t="s">
        <v>87</v>
      </c>
      <c r="C13" s="62" t="s">
        <v>88</v>
      </c>
      <c r="D13" s="61"/>
    </row>
    <row r="14" customFormat="false" ht="31.5" hidden="false" customHeight="false" outlineLevel="0" collapsed="false">
      <c r="A14" s="53" t="s">
        <v>672</v>
      </c>
      <c r="B14" s="54" t="s">
        <v>673</v>
      </c>
      <c r="C14" s="55" t="s">
        <v>674</v>
      </c>
      <c r="D14" s="56" t="s">
        <v>675</v>
      </c>
    </row>
    <row r="15" customFormat="false" ht="15.75" hidden="false" customHeight="false" outlineLevel="0" collapsed="false">
      <c r="A15" s="57" t="s">
        <v>676</v>
      </c>
      <c r="B15" s="58" t="s">
        <v>102</v>
      </c>
      <c r="C15" s="59"/>
      <c r="D15" s="58"/>
    </row>
    <row r="16" customFormat="false" ht="15.75" hidden="false" customHeight="false" outlineLevel="0" collapsed="false">
      <c r="A16" s="53" t="s">
        <v>677</v>
      </c>
      <c r="B16" s="54" t="s">
        <v>106</v>
      </c>
      <c r="C16" s="55" t="s">
        <v>678</v>
      </c>
      <c r="D16" s="56" t="s">
        <v>109</v>
      </c>
    </row>
    <row r="17" customFormat="false" ht="31.5" hidden="false" customHeight="false" outlineLevel="0" collapsed="false">
      <c r="A17" s="53" t="s">
        <v>679</v>
      </c>
      <c r="B17" s="54" t="s">
        <v>113</v>
      </c>
      <c r="C17" s="55" t="s">
        <v>680</v>
      </c>
      <c r="D17" s="56" t="s">
        <v>117</v>
      </c>
    </row>
    <row r="18" customFormat="false" ht="25.5" hidden="false" customHeight="false" outlineLevel="0" collapsed="false">
      <c r="A18" s="63" t="s">
        <v>681</v>
      </c>
      <c r="B18" s="54" t="s">
        <v>122</v>
      </c>
      <c r="C18" s="55" t="s">
        <v>682</v>
      </c>
      <c r="D18" s="56" t="s">
        <v>683</v>
      </c>
    </row>
    <row r="19" customFormat="false" ht="15.75" hidden="false" customHeight="false" outlineLevel="0" collapsed="false">
      <c r="A19" s="53" t="s">
        <v>684</v>
      </c>
      <c r="B19" s="54" t="s">
        <v>685</v>
      </c>
      <c r="C19" s="55" t="s">
        <v>686</v>
      </c>
      <c r="D19" s="56" t="s">
        <v>134</v>
      </c>
    </row>
    <row r="20" customFormat="false" ht="15.75" hidden="false" customHeight="false" outlineLevel="0" collapsed="false">
      <c r="A20" s="53" t="s">
        <v>687</v>
      </c>
      <c r="B20" s="54" t="s">
        <v>139</v>
      </c>
      <c r="C20" s="55" t="s">
        <v>688</v>
      </c>
      <c r="D20" s="56" t="s">
        <v>142</v>
      </c>
    </row>
    <row r="21" customFormat="false" ht="15.75" hidden="false" customHeight="false" outlineLevel="0" collapsed="false">
      <c r="A21" s="53" t="s">
        <v>689</v>
      </c>
      <c r="B21" s="54" t="s">
        <v>146</v>
      </c>
      <c r="C21" s="55" t="s">
        <v>690</v>
      </c>
      <c r="D21" s="56" t="s">
        <v>691</v>
      </c>
    </row>
    <row r="22" customFormat="false" ht="15.75" hidden="false" customHeight="false" outlineLevel="0" collapsed="false">
      <c r="A22" s="53" t="s">
        <v>692</v>
      </c>
      <c r="B22" s="54" t="s">
        <v>155</v>
      </c>
      <c r="C22" s="55" t="s">
        <v>693</v>
      </c>
      <c r="D22" s="56" t="s">
        <v>694</v>
      </c>
    </row>
    <row r="23" customFormat="false" ht="15.75" hidden="false" customHeight="false" outlineLevel="0" collapsed="false">
      <c r="A23" s="57" t="s">
        <v>695</v>
      </c>
      <c r="B23" s="58" t="s">
        <v>161</v>
      </c>
      <c r="C23" s="59"/>
      <c r="D23" s="58"/>
    </row>
    <row r="24" customFormat="false" ht="31.5" hidden="false" customHeight="false" outlineLevel="0" collapsed="false">
      <c r="A24" s="53" t="s">
        <v>696</v>
      </c>
      <c r="B24" s="54" t="s">
        <v>697</v>
      </c>
      <c r="C24" s="55" t="s">
        <v>698</v>
      </c>
      <c r="D24" s="56" t="s">
        <v>699</v>
      </c>
    </row>
    <row r="25" customFormat="false" ht="15.75" hidden="false" customHeight="false" outlineLevel="0" collapsed="false">
      <c r="A25" s="57" t="s">
        <v>700</v>
      </c>
      <c r="B25" s="58" t="s">
        <v>173</v>
      </c>
      <c r="C25" s="59"/>
      <c r="D25" s="58"/>
    </row>
    <row r="26" customFormat="false" ht="15.75" hidden="false" customHeight="false" outlineLevel="0" collapsed="false">
      <c r="A26" s="53" t="s">
        <v>701</v>
      </c>
      <c r="B26" s="54" t="s">
        <v>177</v>
      </c>
      <c r="C26" s="55" t="s">
        <v>702</v>
      </c>
      <c r="D26" s="56" t="s">
        <v>179</v>
      </c>
    </row>
    <row r="27" customFormat="false" ht="15.75" hidden="false" customHeight="false" outlineLevel="0" collapsed="false">
      <c r="A27" s="53" t="s">
        <v>703</v>
      </c>
      <c r="B27" s="54" t="s">
        <v>704</v>
      </c>
      <c r="C27" s="55" t="s">
        <v>705</v>
      </c>
      <c r="D27" s="56" t="s">
        <v>186</v>
      </c>
    </row>
    <row r="28" customFormat="false" ht="15.75" hidden="false" customHeight="false" outlineLevel="0" collapsed="false">
      <c r="A28" s="53" t="s">
        <v>706</v>
      </c>
      <c r="B28" s="54" t="s">
        <v>190</v>
      </c>
      <c r="C28" s="55" t="s">
        <v>707</v>
      </c>
      <c r="D28" s="56" t="s">
        <v>192</v>
      </c>
    </row>
    <row r="29" customFormat="false" ht="15.75" hidden="false" customHeight="false" outlineLevel="0" collapsed="false">
      <c r="A29" s="64" t="s">
        <v>708</v>
      </c>
      <c r="B29" s="65" t="s">
        <v>196</v>
      </c>
      <c r="C29" s="66" t="s">
        <v>709</v>
      </c>
      <c r="D29" s="67" t="s">
        <v>710</v>
      </c>
    </row>
    <row r="30" customFormat="false" ht="15.75" hidden="false" customHeight="false" outlineLevel="0" collapsed="false">
      <c r="A30" s="53" t="s">
        <v>711</v>
      </c>
      <c r="B30" s="54" t="s">
        <v>204</v>
      </c>
      <c r="C30" s="55" t="s">
        <v>712</v>
      </c>
      <c r="D30" s="56" t="s">
        <v>208</v>
      </c>
    </row>
    <row r="31" customFormat="false" ht="15.75" hidden="false" customHeight="false" outlineLevel="0" collapsed="false">
      <c r="A31" s="53" t="s">
        <v>713</v>
      </c>
      <c r="B31" s="54" t="s">
        <v>212</v>
      </c>
      <c r="C31" s="55" t="s">
        <v>714</v>
      </c>
      <c r="D31" s="56" t="s">
        <v>216</v>
      </c>
    </row>
    <row r="32" customFormat="false" ht="15.75" hidden="false" customHeight="false" outlineLevel="0" collapsed="false">
      <c r="A32" s="53" t="s">
        <v>715</v>
      </c>
      <c r="B32" s="54" t="s">
        <v>220</v>
      </c>
      <c r="C32" s="55" t="s">
        <v>716</v>
      </c>
      <c r="D32" s="56" t="s">
        <v>223</v>
      </c>
    </row>
    <row r="33" customFormat="false" ht="15.75" hidden="false" customHeight="false" outlineLevel="0" collapsed="false">
      <c r="A33" s="57" t="s">
        <v>717</v>
      </c>
      <c r="B33" s="58" t="s">
        <v>228</v>
      </c>
      <c r="C33" s="59"/>
      <c r="D33" s="58"/>
    </row>
    <row r="34" customFormat="false" ht="15.75" hidden="false" customHeight="false" outlineLevel="0" collapsed="false">
      <c r="A34" s="53" t="s">
        <v>718</v>
      </c>
      <c r="B34" s="54" t="s">
        <v>232</v>
      </c>
      <c r="C34" s="55" t="s">
        <v>719</v>
      </c>
      <c r="D34" s="56" t="s">
        <v>234</v>
      </c>
    </row>
    <row r="35" customFormat="false" ht="31.5" hidden="false" customHeight="false" outlineLevel="0" collapsed="false">
      <c r="A35" s="53" t="s">
        <v>720</v>
      </c>
      <c r="B35" s="54" t="s">
        <v>721</v>
      </c>
      <c r="C35" s="55" t="s">
        <v>722</v>
      </c>
      <c r="D35" s="56" t="s">
        <v>241</v>
      </c>
    </row>
    <row r="36" customFormat="false" ht="15.75" hidden="false" customHeight="false" outlineLevel="0" collapsed="false">
      <c r="A36" s="53" t="s">
        <v>723</v>
      </c>
      <c r="B36" s="54" t="s">
        <v>245</v>
      </c>
      <c r="C36" s="55" t="s">
        <v>724</v>
      </c>
      <c r="D36" s="56" t="s">
        <v>247</v>
      </c>
    </row>
    <row r="37" customFormat="false" ht="15.75" hidden="false" customHeight="false" outlineLevel="0" collapsed="false">
      <c r="A37" s="53" t="s">
        <v>725</v>
      </c>
      <c r="B37" s="54" t="s">
        <v>251</v>
      </c>
      <c r="C37" s="55" t="s">
        <v>726</v>
      </c>
      <c r="D37" s="56" t="s">
        <v>254</v>
      </c>
    </row>
    <row r="38" customFormat="false" ht="15.75" hidden="false" customHeight="false" outlineLevel="0" collapsed="false">
      <c r="A38" s="53" t="s">
        <v>727</v>
      </c>
      <c r="B38" s="54" t="s">
        <v>258</v>
      </c>
      <c r="C38" s="55" t="s">
        <v>728</v>
      </c>
      <c r="D38" s="56" t="s">
        <v>260</v>
      </c>
    </row>
    <row r="39" customFormat="false" ht="31.5" hidden="false" customHeight="false" outlineLevel="0" collapsed="false">
      <c r="A39" s="53" t="s">
        <v>729</v>
      </c>
      <c r="B39" s="54" t="s">
        <v>730</v>
      </c>
      <c r="C39" s="55" t="s">
        <v>731</v>
      </c>
      <c r="D39" s="56" t="s">
        <v>268</v>
      </c>
    </row>
    <row r="40" customFormat="false" ht="15.75" hidden="false" customHeight="false" outlineLevel="0" collapsed="false">
      <c r="A40" s="53" t="s">
        <v>732</v>
      </c>
      <c r="B40" s="54" t="s">
        <v>272</v>
      </c>
      <c r="C40" s="55" t="s">
        <v>733</v>
      </c>
      <c r="D40" s="56" t="s">
        <v>699</v>
      </c>
    </row>
    <row r="41" customFormat="false" ht="15.75" hidden="false" customHeight="false" outlineLevel="0" collapsed="false">
      <c r="A41" s="57" t="s">
        <v>734</v>
      </c>
      <c r="B41" s="58" t="s">
        <v>277</v>
      </c>
      <c r="C41" s="59"/>
      <c r="D41" s="58"/>
    </row>
    <row r="42" customFormat="false" ht="15.75" hidden="false" customHeight="false" outlineLevel="0" collapsed="false">
      <c r="A42" s="57" t="s">
        <v>735</v>
      </c>
      <c r="B42" s="58" t="s">
        <v>281</v>
      </c>
      <c r="C42" s="59"/>
      <c r="D42" s="58"/>
    </row>
    <row r="43" customFormat="false" ht="15.75" hidden="false" customHeight="false" outlineLevel="0" collapsed="false">
      <c r="A43" s="53" t="s">
        <v>736</v>
      </c>
      <c r="B43" s="54" t="s">
        <v>285</v>
      </c>
      <c r="C43" s="55" t="s">
        <v>737</v>
      </c>
      <c r="D43" s="56" t="s">
        <v>288</v>
      </c>
    </row>
    <row r="44" customFormat="false" ht="15.75" hidden="false" customHeight="false" outlineLevel="0" collapsed="false">
      <c r="A44" s="53" t="s">
        <v>738</v>
      </c>
      <c r="B44" s="54" t="s">
        <v>292</v>
      </c>
      <c r="C44" s="55" t="s">
        <v>739</v>
      </c>
      <c r="D44" s="56" t="s">
        <v>740</v>
      </c>
    </row>
    <row r="45" customFormat="false" ht="15.75" hidden="false" customHeight="false" outlineLevel="0" collapsed="false">
      <c r="A45" s="53" t="s">
        <v>741</v>
      </c>
      <c r="B45" s="54" t="s">
        <v>299</v>
      </c>
      <c r="C45" s="55" t="s">
        <v>301</v>
      </c>
      <c r="D45" s="56" t="s">
        <v>302</v>
      </c>
    </row>
    <row r="46" customFormat="false" ht="15.75" hidden="false" customHeight="false" outlineLevel="0" collapsed="false">
      <c r="A46" s="53" t="s">
        <v>742</v>
      </c>
      <c r="B46" s="54" t="s">
        <v>307</v>
      </c>
      <c r="C46" s="55" t="s">
        <v>743</v>
      </c>
      <c r="D46" s="56" t="s">
        <v>309</v>
      </c>
    </row>
    <row r="47" customFormat="false" ht="15.75" hidden="false" customHeight="false" outlineLevel="0" collapsed="false">
      <c r="A47" s="53" t="s">
        <v>744</v>
      </c>
      <c r="B47" s="54" t="s">
        <v>313</v>
      </c>
      <c r="C47" s="55" t="s">
        <v>745</v>
      </c>
      <c r="D47" s="56" t="s">
        <v>316</v>
      </c>
    </row>
    <row r="48" customFormat="false" ht="15.75" hidden="false" customHeight="false" outlineLevel="0" collapsed="false">
      <c r="A48" s="53" t="s">
        <v>746</v>
      </c>
      <c r="B48" s="54" t="s">
        <v>321</v>
      </c>
      <c r="C48" s="55" t="s">
        <v>747</v>
      </c>
      <c r="D48" s="56" t="s">
        <v>748</v>
      </c>
    </row>
    <row r="49" customFormat="false" ht="31.5" hidden="false" customHeight="false" outlineLevel="0" collapsed="false">
      <c r="A49" s="60" t="s">
        <v>749</v>
      </c>
      <c r="B49" s="61" t="s">
        <v>327</v>
      </c>
      <c r="C49" s="62" t="s">
        <v>750</v>
      </c>
      <c r="D49" s="68" t="s">
        <v>751</v>
      </c>
    </row>
    <row r="50" customFormat="false" ht="15.75" hidden="false" customHeight="false" outlineLevel="0" collapsed="false">
      <c r="A50" s="53" t="s">
        <v>752</v>
      </c>
      <c r="B50" s="54" t="s">
        <v>335</v>
      </c>
      <c r="C50" s="55" t="s">
        <v>753</v>
      </c>
      <c r="D50" s="56" t="s">
        <v>338</v>
      </c>
    </row>
    <row r="51" customFormat="false" ht="15.75" hidden="false" customHeight="false" outlineLevel="0" collapsed="false">
      <c r="A51" s="63" t="s">
        <v>754</v>
      </c>
      <c r="B51" s="54" t="s">
        <v>342</v>
      </c>
      <c r="C51" s="55" t="s">
        <v>343</v>
      </c>
      <c r="D51" s="56" t="s">
        <v>755</v>
      </c>
    </row>
    <row r="52" customFormat="false" ht="15.75" hidden="false" customHeight="false" outlineLevel="0" collapsed="false">
      <c r="A52" s="63" t="s">
        <v>756</v>
      </c>
      <c r="B52" s="54" t="s">
        <v>348</v>
      </c>
      <c r="C52" s="55" t="s">
        <v>349</v>
      </c>
      <c r="D52" s="54" t="s">
        <v>757</v>
      </c>
    </row>
    <row r="53" customFormat="false" ht="15.75" hidden="false" customHeight="false" outlineLevel="0" collapsed="false">
      <c r="A53" s="53" t="s">
        <v>758</v>
      </c>
      <c r="B53" s="54" t="s">
        <v>355</v>
      </c>
      <c r="C53" s="55" t="s">
        <v>759</v>
      </c>
      <c r="D53" s="56" t="s">
        <v>760</v>
      </c>
    </row>
    <row r="54" customFormat="false" ht="15.75" hidden="false" customHeight="false" outlineLevel="0" collapsed="false">
      <c r="A54" s="57" t="s">
        <v>761</v>
      </c>
      <c r="B54" s="58" t="s">
        <v>364</v>
      </c>
      <c r="C54" s="59"/>
      <c r="D54" s="58"/>
    </row>
    <row r="55" customFormat="false" ht="15.75" hidden="false" customHeight="false" outlineLevel="0" collapsed="false">
      <c r="A55" s="57" t="s">
        <v>762</v>
      </c>
      <c r="B55" s="58" t="s">
        <v>368</v>
      </c>
      <c r="C55" s="59"/>
      <c r="D55" s="58"/>
    </row>
    <row r="56" customFormat="false" ht="31.5" hidden="false" customHeight="false" outlineLevel="0" collapsed="false">
      <c r="A56" s="53" t="s">
        <v>763</v>
      </c>
      <c r="B56" s="54" t="s">
        <v>764</v>
      </c>
      <c r="C56" s="55" t="s">
        <v>765</v>
      </c>
      <c r="D56" s="56" t="s">
        <v>374</v>
      </c>
    </row>
    <row r="57" customFormat="false" ht="15.75" hidden="false" customHeight="false" outlineLevel="0" collapsed="false">
      <c r="A57" s="53" t="s">
        <v>766</v>
      </c>
      <c r="B57" s="54" t="s">
        <v>379</v>
      </c>
      <c r="C57" s="55" t="s">
        <v>767</v>
      </c>
      <c r="D57" s="56" t="s">
        <v>381</v>
      </c>
    </row>
    <row r="58" customFormat="false" ht="15.75" hidden="false" customHeight="false" outlineLevel="0" collapsed="false">
      <c r="A58" s="53" t="s">
        <v>768</v>
      </c>
      <c r="B58" s="54" t="s">
        <v>385</v>
      </c>
      <c r="C58" s="55" t="s">
        <v>769</v>
      </c>
      <c r="D58" s="56" t="s">
        <v>387</v>
      </c>
    </row>
    <row r="59" customFormat="false" ht="31.5" hidden="false" customHeight="false" outlineLevel="0" collapsed="false">
      <c r="A59" s="64" t="s">
        <v>770</v>
      </c>
      <c r="B59" s="65" t="s">
        <v>391</v>
      </c>
      <c r="C59" s="66" t="s">
        <v>771</v>
      </c>
      <c r="D59" s="67" t="s">
        <v>395</v>
      </c>
    </row>
    <row r="60" customFormat="false" ht="15.75" hidden="false" customHeight="false" outlineLevel="0" collapsed="false">
      <c r="A60" s="53" t="s">
        <v>772</v>
      </c>
      <c r="B60" s="54" t="s">
        <v>400</v>
      </c>
      <c r="C60" s="55" t="s">
        <v>773</v>
      </c>
      <c r="D60" s="56" t="s">
        <v>404</v>
      </c>
    </row>
    <row r="61" customFormat="false" ht="31.5" hidden="false" customHeight="false" outlineLevel="0" collapsed="false">
      <c r="A61" s="53" t="s">
        <v>774</v>
      </c>
      <c r="B61" s="54" t="s">
        <v>409</v>
      </c>
      <c r="C61" s="55" t="s">
        <v>775</v>
      </c>
      <c r="D61" s="54" t="s">
        <v>776</v>
      </c>
    </row>
    <row r="62" customFormat="false" ht="31.5" hidden="false" customHeight="false" outlineLevel="0" collapsed="false">
      <c r="A62" s="53" t="s">
        <v>777</v>
      </c>
      <c r="B62" s="54" t="s">
        <v>778</v>
      </c>
      <c r="C62" s="55" t="s">
        <v>779</v>
      </c>
      <c r="D62" s="54" t="s">
        <v>780</v>
      </c>
    </row>
    <row r="63" customFormat="false" ht="31.5" hidden="false" customHeight="false" outlineLevel="0" collapsed="false">
      <c r="A63" s="53" t="s">
        <v>781</v>
      </c>
      <c r="B63" s="54" t="s">
        <v>782</v>
      </c>
      <c r="C63" s="55" t="s">
        <v>783</v>
      </c>
      <c r="D63" s="56" t="s">
        <v>429</v>
      </c>
    </row>
    <row r="64" customFormat="false" ht="15.75" hidden="false" customHeight="false" outlineLevel="0" collapsed="false">
      <c r="A64" s="53" t="s">
        <v>784</v>
      </c>
      <c r="B64" s="54" t="s">
        <v>434</v>
      </c>
      <c r="C64" s="55" t="s">
        <v>785</v>
      </c>
      <c r="D64" s="56" t="s">
        <v>437</v>
      </c>
    </row>
    <row r="65" customFormat="false" ht="15.75" hidden="false" customHeight="false" outlineLevel="0" collapsed="false">
      <c r="A65" s="53" t="s">
        <v>786</v>
      </c>
      <c r="B65" s="54" t="s">
        <v>441</v>
      </c>
      <c r="C65" s="55" t="s">
        <v>442</v>
      </c>
      <c r="D65" s="56" t="s">
        <v>444</v>
      </c>
    </row>
    <row r="66" customFormat="false" ht="15.75" hidden="false" customHeight="false" outlineLevel="0" collapsed="false">
      <c r="A66" s="53" t="s">
        <v>787</v>
      </c>
      <c r="B66" s="54" t="s">
        <v>448</v>
      </c>
      <c r="C66" s="55" t="s">
        <v>788</v>
      </c>
      <c r="D66" s="56" t="s">
        <v>450</v>
      </c>
    </row>
    <row r="67" customFormat="false" ht="15.75" hidden="false" customHeight="false" outlineLevel="0" collapsed="false">
      <c r="A67" s="64" t="s">
        <v>789</v>
      </c>
      <c r="B67" s="65" t="s">
        <v>454</v>
      </c>
      <c r="C67" s="66" t="s">
        <v>790</v>
      </c>
      <c r="D67" s="67" t="s">
        <v>457</v>
      </c>
    </row>
    <row r="68" customFormat="false" ht="31.5" hidden="false" customHeight="false" outlineLevel="0" collapsed="false">
      <c r="A68" s="53" t="s">
        <v>791</v>
      </c>
      <c r="B68" s="54" t="s">
        <v>792</v>
      </c>
      <c r="C68" s="55" t="s">
        <v>793</v>
      </c>
      <c r="D68" s="56" t="s">
        <v>794</v>
      </c>
    </row>
    <row r="69" customFormat="false" ht="15.75" hidden="false" customHeight="false" outlineLevel="0" collapsed="false">
      <c r="A69" s="53" t="s">
        <v>795</v>
      </c>
      <c r="B69" s="54" t="s">
        <v>470</v>
      </c>
      <c r="C69" s="55" t="s">
        <v>796</v>
      </c>
      <c r="D69" s="56" t="s">
        <v>797</v>
      </c>
    </row>
    <row r="70" customFormat="false" ht="15.75" hidden="false" customHeight="false" outlineLevel="0" collapsed="false">
      <c r="A70" s="53" t="s">
        <v>798</v>
      </c>
      <c r="B70" s="54" t="s">
        <v>799</v>
      </c>
      <c r="C70" s="55" t="s">
        <v>800</v>
      </c>
      <c r="D70" s="56" t="s">
        <v>480</v>
      </c>
    </row>
    <row r="71" customFormat="false" ht="15.75" hidden="false" customHeight="false" outlineLevel="0" collapsed="false">
      <c r="A71" s="53" t="s">
        <v>801</v>
      </c>
      <c r="B71" s="54" t="s">
        <v>802</v>
      </c>
      <c r="C71" s="55" t="s">
        <v>803</v>
      </c>
      <c r="D71" s="56" t="s">
        <v>486</v>
      </c>
    </row>
    <row r="72" customFormat="false" ht="31.5" hidden="false" customHeight="false" outlineLevel="0" collapsed="false">
      <c r="A72" s="53" t="s">
        <v>804</v>
      </c>
      <c r="B72" s="54" t="s">
        <v>490</v>
      </c>
      <c r="C72" s="55" t="s">
        <v>805</v>
      </c>
      <c r="D72" s="56" t="s">
        <v>493</v>
      </c>
    </row>
    <row r="73" customFormat="false" ht="15.75" hidden="false" customHeight="false" outlineLevel="0" collapsed="false">
      <c r="A73" s="53" t="s">
        <v>806</v>
      </c>
      <c r="B73" s="54" t="s">
        <v>498</v>
      </c>
      <c r="C73" s="55" t="s">
        <v>807</v>
      </c>
      <c r="D73" s="56" t="s">
        <v>500</v>
      </c>
    </row>
    <row r="74" customFormat="false" ht="31.5" hidden="false" customHeight="false" outlineLevel="0" collapsed="false">
      <c r="A74" s="53" t="s">
        <v>808</v>
      </c>
      <c r="B74" s="54" t="s">
        <v>504</v>
      </c>
      <c r="C74" s="55" t="s">
        <v>809</v>
      </c>
      <c r="D74" s="56" t="s">
        <v>508</v>
      </c>
    </row>
    <row r="75" customFormat="false" ht="31.5" hidden="false" customHeight="false" outlineLevel="0" collapsed="false">
      <c r="A75" s="63" t="s">
        <v>810</v>
      </c>
      <c r="B75" s="54" t="s">
        <v>811</v>
      </c>
      <c r="C75" s="55" t="s">
        <v>812</v>
      </c>
      <c r="D75" s="56" t="s">
        <v>516</v>
      </c>
    </row>
    <row r="76" customFormat="false" ht="15.75" hidden="false" customHeight="false" outlineLevel="0" collapsed="false">
      <c r="A76" s="53" t="s">
        <v>813</v>
      </c>
      <c r="B76" s="54" t="s">
        <v>521</v>
      </c>
      <c r="C76" s="55" t="s">
        <v>522</v>
      </c>
      <c r="D76" s="56" t="s">
        <v>524</v>
      </c>
    </row>
    <row r="77" customFormat="false" ht="31.5" hidden="false" customHeight="false" outlineLevel="0" collapsed="false">
      <c r="A77" s="53" t="s">
        <v>814</v>
      </c>
      <c r="B77" s="54" t="s">
        <v>528</v>
      </c>
      <c r="C77" s="55" t="s">
        <v>815</v>
      </c>
      <c r="D77" s="54" t="s">
        <v>816</v>
      </c>
    </row>
    <row r="78" customFormat="false" ht="25.5" hidden="false" customHeight="false" outlineLevel="0" collapsed="false">
      <c r="A78" s="53" t="s">
        <v>817</v>
      </c>
      <c r="B78" s="54" t="s">
        <v>538</v>
      </c>
      <c r="C78" s="55" t="s">
        <v>818</v>
      </c>
      <c r="D78" s="56" t="s">
        <v>819</v>
      </c>
    </row>
    <row r="79" customFormat="false" ht="15.75" hidden="false" customHeight="false" outlineLevel="0" collapsed="false">
      <c r="A79" s="53" t="s">
        <v>820</v>
      </c>
      <c r="B79" s="54" t="s">
        <v>821</v>
      </c>
      <c r="C79" s="55" t="s">
        <v>822</v>
      </c>
      <c r="D79" s="56" t="s">
        <v>823</v>
      </c>
    </row>
    <row r="80" customFormat="false" ht="15.75" hidden="false" customHeight="false" outlineLevel="0" collapsed="false">
      <c r="A80" s="57" t="s">
        <v>824</v>
      </c>
      <c r="B80" s="58" t="s">
        <v>554</v>
      </c>
      <c r="C80" s="59"/>
      <c r="D80" s="58"/>
    </row>
    <row r="81" customFormat="false" ht="31.5" hidden="false" customHeight="false" outlineLevel="0" collapsed="false">
      <c r="A81" s="53" t="s">
        <v>825</v>
      </c>
      <c r="B81" s="54" t="s">
        <v>826</v>
      </c>
      <c r="C81" s="55" t="s">
        <v>827</v>
      </c>
      <c r="D81" s="56" t="s">
        <v>828</v>
      </c>
    </row>
    <row r="82" customFormat="false" ht="15.75" hidden="false" customHeight="false" outlineLevel="0" collapsed="false">
      <c r="A82" s="53" t="s">
        <v>829</v>
      </c>
      <c r="B82" s="54" t="s">
        <v>830</v>
      </c>
      <c r="C82" s="55" t="s">
        <v>831</v>
      </c>
      <c r="D82" s="56" t="s">
        <v>570</v>
      </c>
    </row>
    <row r="83" customFormat="false" ht="47.25" hidden="false" customHeight="false" outlineLevel="0" collapsed="false">
      <c r="A83" s="53" t="s">
        <v>832</v>
      </c>
      <c r="B83" s="54" t="s">
        <v>833</v>
      </c>
      <c r="C83" s="55" t="s">
        <v>834</v>
      </c>
      <c r="D83" s="56" t="s">
        <v>579</v>
      </c>
    </row>
    <row r="84" customFormat="false" ht="15.75" hidden="false" customHeight="false" outlineLevel="0" collapsed="false">
      <c r="A84" s="53" t="s">
        <v>835</v>
      </c>
      <c r="B84" s="54" t="s">
        <v>583</v>
      </c>
      <c r="C84" s="55" t="s">
        <v>584</v>
      </c>
      <c r="D84" s="56" t="s">
        <v>586</v>
      </c>
    </row>
    <row r="85" customFormat="false" ht="31.5" hidden="false" customHeight="false" outlineLevel="0" collapsed="false">
      <c r="A85" s="53" t="s">
        <v>836</v>
      </c>
      <c r="B85" s="54" t="s">
        <v>590</v>
      </c>
      <c r="C85" s="55" t="s">
        <v>812</v>
      </c>
      <c r="D85" s="56" t="s">
        <v>516</v>
      </c>
    </row>
    <row r="86" customFormat="false" ht="15.75" hidden="false" customHeight="false" outlineLevel="0" collapsed="false">
      <c r="A86" s="53" t="s">
        <v>837</v>
      </c>
      <c r="B86" s="54" t="s">
        <v>594</v>
      </c>
      <c r="C86" s="55" t="s">
        <v>838</v>
      </c>
      <c r="D86" s="56" t="s">
        <v>839</v>
      </c>
    </row>
    <row r="87" customFormat="false" ht="31.5" hidden="false" customHeight="false" outlineLevel="0" collapsed="false">
      <c r="A87" s="53" t="s">
        <v>840</v>
      </c>
      <c r="B87" s="54" t="s">
        <v>602</v>
      </c>
      <c r="C87" s="55" t="s">
        <v>841</v>
      </c>
      <c r="D87" s="56" t="s">
        <v>606</v>
      </c>
    </row>
    <row r="88" customFormat="false" ht="15.75" hidden="false" customHeight="false" outlineLevel="0" collapsed="false">
      <c r="A88" s="57" t="s">
        <v>842</v>
      </c>
      <c r="B88" s="58" t="s">
        <v>611</v>
      </c>
      <c r="C88" s="59"/>
      <c r="D88" s="58"/>
    </row>
    <row r="89" customFormat="false" ht="31.5" hidden="false" customHeight="false" outlineLevel="0" collapsed="false">
      <c r="A89" s="63" t="s">
        <v>843</v>
      </c>
      <c r="B89" s="54" t="s">
        <v>844</v>
      </c>
      <c r="C89" s="55" t="s">
        <v>616</v>
      </c>
      <c r="D89" s="56" t="s">
        <v>618</v>
      </c>
    </row>
    <row r="90" customFormat="false" ht="31.5" hidden="false" customHeight="false" outlineLevel="0" collapsed="false">
      <c r="A90" s="63" t="s">
        <v>845</v>
      </c>
      <c r="B90" s="54" t="s">
        <v>622</v>
      </c>
      <c r="C90" s="55" t="s">
        <v>846</v>
      </c>
      <c r="D90" s="56" t="s">
        <v>847</v>
      </c>
    </row>
    <row r="91" customFormat="false" ht="15.75" hidden="false" customHeight="false" outlineLevel="0" collapsed="false">
      <c r="A91" s="53" t="s">
        <v>848</v>
      </c>
      <c r="B91" s="54" t="s">
        <v>631</v>
      </c>
      <c r="C91" s="55" t="s">
        <v>849</v>
      </c>
      <c r="D91" s="56" t="s">
        <v>633</v>
      </c>
    </row>
    <row r="92" customFormat="false" ht="15.75" hidden="false" customHeight="false" outlineLevel="0" collapsed="false">
      <c r="A92" s="53" t="s">
        <v>850</v>
      </c>
      <c r="B92" s="54" t="s">
        <v>638</v>
      </c>
      <c r="C92" s="55" t="s">
        <v>639</v>
      </c>
      <c r="D92" s="56" t="s">
        <v>641</v>
      </c>
    </row>
  </sheetData>
  <hyperlinks>
    <hyperlink ref="D4" r:id="rId1" display="fidelbarbero@gmail.com"/>
    <hyperlink ref="D6" r:id="rId2" display="rosavgutierrez@gmail.com"/>
    <hyperlink ref="D7" r:id="rId3" display="franciscodiaz60@gmail.com"/>
    <hyperlink ref="D9" r:id="rId4" display="luzkarina_99@yahoo.com"/>
    <hyperlink ref="D10" r:id="rId5" display="neco85@yahoo.com"/>
    <hyperlink ref="D11" r:id="rId6" display="solplazasgrass@hotmail.com"/>
    <hyperlink ref="D12" r:id="rId7" display="edgardasilvayo@hotmail.com"/>
    <hyperlink ref="D14" r:id="rId8" display="pleonche@yahoo.com"/>
    <hyperlink ref="D16" r:id="rId9" display="mariambittar68@hotmail.com"/>
    <hyperlink ref="D17" r:id="rId10" display="dianelamerch@gmail.com"/>
    <hyperlink ref="D18" r:id="rId11" display="zuccer1@hotmail.com / agudeloerwin1@gmail.com"/>
    <hyperlink ref="D19" r:id="rId12" display="juanjulio9@gmail.com"/>
    <hyperlink ref="D20" r:id="rId13" display="diatay1@hotmail.com"/>
    <hyperlink ref="D21" r:id="rId14" display="lamb.alkan@gmail.com"/>
    <hyperlink ref="D22" r:id="rId15" display="andremel7@gmail.com "/>
    <hyperlink ref="D24" r:id="rId16" display="kattylud@yahoo.es"/>
    <hyperlink ref="D26" r:id="rId17" display="antoni_8888@hotmail.com"/>
    <hyperlink ref="D27" r:id="rId18" display="raulgnvic@hotmail.com"/>
    <hyperlink ref="D28" r:id="rId19" display="eleanorfernandez1979@gmail.com"/>
    <hyperlink ref="D29" r:id="rId20" display="bloodshield@gmail.com "/>
    <hyperlink ref="D30" r:id="rId21" display="carloscegarra@hotmail.com"/>
    <hyperlink ref="D31" r:id="rId22" display="mcastillo66@gmail.com"/>
    <hyperlink ref="D32" r:id="rId23" display="maav_2@hotmail.com"/>
    <hyperlink ref="D34" r:id="rId24" display="s_penaloza@yahoo.com"/>
    <hyperlink ref="D35" r:id="rId25" display="apadilla@slb.com"/>
    <hyperlink ref="D36" r:id="rId26" display="antoniomariosa@hotmail.com"/>
    <hyperlink ref="D37" r:id="rId27" display="dianalrg@yahoo.es"/>
    <hyperlink ref="D38" r:id="rId28" display="aldarazi_2193@hotmail.com"/>
    <hyperlink ref="D39" r:id="rId29" display="yelitza.rosales@gmail.com"/>
    <hyperlink ref="D40" r:id="rId30" display="kattylud@yahoo.es"/>
    <hyperlink ref="D43" r:id="rId31" display="mariadagert@hotmail.com"/>
    <hyperlink ref="D44" r:id="rId32" display="danielsocas@hotmail.com "/>
    <hyperlink ref="D45" r:id="rId33" display="franklin_carranza90@yahoo.com"/>
    <hyperlink ref="D46" r:id="rId34" display="richardpineda2009@hotmail.com"/>
    <hyperlink ref="D47" r:id="rId35" display="adri_ramcosta@yahoo.com"/>
    <hyperlink ref="D48" r:id="rId36" display="jorge_uzcategui@gmail.com"/>
    <hyperlink ref="D49" r:id="rId37" display="ralbarracin@rockwell.com"/>
    <hyperlink ref="D50" r:id="rId38" display="pereranidya@yahoo.es"/>
    <hyperlink ref="D51" r:id="rId39" display="grafivozdiario@gmail.com"/>
    <hyperlink ref="D53" r:id="rId40" display="cjcorreira@hotmail.com"/>
    <hyperlink ref="D56" r:id="rId41" display="oscar.heredia@gmail.com"/>
    <hyperlink ref="D57" r:id="rId42" display="rafaelosuna2003@yahoo.es"/>
    <hyperlink ref="D58" r:id="rId43" display="victorialpezr@gmail.com"/>
    <hyperlink ref="D59" r:id="rId44" display="k2yuen@yahoo.es"/>
    <hyperlink ref="D60" r:id="rId45" display="yolianacarvajal@hotmail.com"/>
    <hyperlink ref="D63" r:id="rId46" display="oicaroh77@gmail.com"/>
    <hyperlink ref="D64" r:id="rId47" display="minikibbe@hotmail.com"/>
    <hyperlink ref="D65" r:id="rId48" display="oscaragv@hotmail.com"/>
    <hyperlink ref="D66" r:id="rId49" display="drmiguel_maita@hotmail.com"/>
    <hyperlink ref="D67" r:id="rId50" display="mego2904@yahoo.com.ve"/>
    <hyperlink ref="D68" r:id="rId51" display="familiagi@hotmail.com  / rosa.jimenez.zuleta@gmail.com"/>
    <hyperlink ref="D69" r:id="rId52" display="sollangedealmeida@gmail.com"/>
    <hyperlink ref="D70" r:id="rId53" display="nairisas@gmail.com"/>
    <hyperlink ref="D71" r:id="rId54" display="rubencapriles@gmail.com"/>
    <hyperlink ref="D72" r:id="rId55" display="elida_paredes2@hotmail.com"/>
    <hyperlink ref="D73" r:id="rId56" display="belizas12@hotmail.com"/>
    <hyperlink ref="D74" r:id="rId57" display="xiomaraipm@gmail.com"/>
    <hyperlink ref="D75" r:id="rId58" display="repviclam@gmail.com"/>
    <hyperlink ref="D76" r:id="rId59" display="robertfco@hotmail.com"/>
    <hyperlink ref="D78" r:id="rId60" display="herikadior@yahoo.com / rosedi3002@hotmail.com"/>
    <hyperlink ref="D79" r:id="rId61" display="andreina.merentes@gmail.com "/>
    <hyperlink ref="D81" r:id="rId62" display="jbernaln@gmail.com "/>
    <hyperlink ref="D82" r:id="rId63" display="javierfelpeto@gmail.com"/>
    <hyperlink ref="D83" r:id="rId64" display="rafavargas67@hotmail.com"/>
    <hyperlink ref="D84" r:id="rId65" display="mjrc1976@gmail.com"/>
    <hyperlink ref="D85" r:id="rId66" display="repviclam@gmail.com"/>
    <hyperlink ref="D86" r:id="rId67" display="rbarrueta@msm.com"/>
    <hyperlink ref="D87" r:id="rId68" display="heidi190979@hotmail.com"/>
    <hyperlink ref="D89" r:id="rId69" display="alvanoviviana@hotmail.com"/>
    <hyperlink ref="D90" r:id="rId70" display="albertoh79@hotmail.com / jackymoreno1@hotmail.com"/>
    <hyperlink ref="D91" r:id="rId71" display="amin_aboud@qspan.com.ve"/>
    <hyperlink ref="D92" r:id="rId72" display="jhonnypern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69" width="5.42"/>
    <col collapsed="false" customWidth="true" hidden="false" outlineLevel="0" max="2" min="2" style="69" width="26.71"/>
    <col collapsed="false" customWidth="true" hidden="false" outlineLevel="0" max="3" min="3" style="69" width="25.71"/>
    <col collapsed="false" customWidth="true" hidden="false" outlineLevel="0" max="4" min="4" style="69" width="8.15"/>
    <col collapsed="false" customWidth="true" hidden="false" outlineLevel="0" max="5" min="5" style="70" width="18.14"/>
    <col collapsed="false" customWidth="true" hidden="false" outlineLevel="0" max="6" min="6" style="71" width="8.29"/>
    <col collapsed="false" customWidth="true" hidden="false" outlineLevel="0" max="7" min="7" style="72" width="13"/>
    <col collapsed="false" customWidth="true" hidden="false" outlineLevel="0" max="8" min="8" style="69" width="14.86"/>
    <col collapsed="false" customWidth="true" hidden="false" outlineLevel="0" max="9" min="9" style="69" width="11.43"/>
    <col collapsed="false" customWidth="true" hidden="false" outlineLevel="0" max="10" min="10" style="73" width="13.86"/>
    <col collapsed="false" customWidth="true" hidden="false" outlineLevel="0" max="11" min="11" style="69" width="15.42"/>
    <col collapsed="false" customWidth="true" hidden="false" outlineLevel="0" max="12" min="12" style="69" width="12.42"/>
    <col collapsed="false" customWidth="true" hidden="false" outlineLevel="0" max="13" min="13" style="69" width="10.85"/>
    <col collapsed="false" customWidth="true" hidden="false" outlineLevel="0" max="15" min="14" style="69" width="24.42"/>
    <col collapsed="false" customWidth="true" hidden="false" outlineLevel="0" max="260" min="16" style="69" width="6"/>
    <col collapsed="false" customWidth="false" hidden="false" outlineLevel="0" max="16384" min="261" style="69" width="11"/>
  </cols>
  <sheetData>
    <row r="1" s="77" customFormat="true" ht="15.75" hidden="false" customHeight="true" outlineLevel="0" collapsed="false">
      <c r="A1" s="74" t="s">
        <v>851</v>
      </c>
      <c r="B1" s="74" t="s">
        <v>852</v>
      </c>
      <c r="C1" s="74" t="s">
        <v>853</v>
      </c>
      <c r="D1" s="74" t="s">
        <v>854</v>
      </c>
      <c r="E1" s="75" t="s">
        <v>855</v>
      </c>
      <c r="F1" s="75" t="s">
        <v>856</v>
      </c>
      <c r="G1" s="75" t="s">
        <v>857</v>
      </c>
      <c r="H1" s="74" t="s">
        <v>858</v>
      </c>
      <c r="I1" s="74" t="s">
        <v>859</v>
      </c>
      <c r="J1" s="76" t="s">
        <v>860</v>
      </c>
      <c r="K1" s="74" t="s">
        <v>861</v>
      </c>
      <c r="L1" s="74" t="s">
        <v>6</v>
      </c>
      <c r="M1" s="74" t="s">
        <v>862</v>
      </c>
      <c r="N1" s="74" t="s">
        <v>863</v>
      </c>
      <c r="O1" s="74" t="s">
        <v>863</v>
      </c>
    </row>
    <row r="2" customFormat="false" ht="12" hidden="false" customHeight="true" outlineLevel="0" collapsed="false">
      <c r="A2" s="78" t="s">
        <v>648</v>
      </c>
      <c r="B2" s="73" t="s">
        <v>15</v>
      </c>
      <c r="C2" s="73" t="s">
        <v>15</v>
      </c>
      <c r="D2" s="79" t="n">
        <v>4001</v>
      </c>
      <c r="E2" s="80" t="s">
        <v>864</v>
      </c>
      <c r="F2" s="80" t="n">
        <f aca="false">115+31.5</f>
        <v>146.5</v>
      </c>
      <c r="G2" s="81" t="n">
        <f aca="false">(F2*100)/$F$93</f>
        <v>2.08882868753119</v>
      </c>
      <c r="H2" s="82" t="n">
        <v>1.4358</v>
      </c>
      <c r="I2" s="82" t="n">
        <f aca="false">G2-H2</f>
        <v>0.65302868753119</v>
      </c>
      <c r="J2" s="73" t="s">
        <v>20</v>
      </c>
      <c r="K2" s="73" t="n">
        <v>2128140013</v>
      </c>
      <c r="L2" s="73" t="s">
        <v>17</v>
      </c>
      <c r="M2" s="73" t="n">
        <v>0</v>
      </c>
      <c r="N2" s="73" t="s">
        <v>19</v>
      </c>
      <c r="O2" s="73" t="s">
        <v>19</v>
      </c>
    </row>
    <row r="3" customFormat="false" ht="12" hidden="false" customHeight="true" outlineLevel="0" collapsed="false">
      <c r="A3" s="78" t="s">
        <v>651</v>
      </c>
      <c r="B3" s="73" t="s">
        <v>24</v>
      </c>
      <c r="C3" s="73" t="s">
        <v>24</v>
      </c>
      <c r="D3" s="79" t="n">
        <v>4002</v>
      </c>
      <c r="E3" s="80" t="s">
        <v>864</v>
      </c>
      <c r="F3" s="80" t="n">
        <f aca="false">100+31.5</f>
        <v>131.5</v>
      </c>
      <c r="G3" s="81" t="n">
        <f aca="false">(F3*100)/$F$93</f>
        <v>1.87495544307407</v>
      </c>
      <c r="H3" s="82" t="n">
        <v>1.3248</v>
      </c>
      <c r="I3" s="82" t="n">
        <f aca="false">G3-H3</f>
        <v>0.550155443074071</v>
      </c>
      <c r="J3" s="73" t="s">
        <v>27</v>
      </c>
      <c r="K3" s="73" t="n">
        <v>2120000000</v>
      </c>
      <c r="L3" s="73" t="s">
        <v>25</v>
      </c>
      <c r="M3" s="73" t="n">
        <v>0</v>
      </c>
      <c r="N3" s="73" t="s">
        <v>26</v>
      </c>
      <c r="O3" s="73" t="s">
        <v>26</v>
      </c>
    </row>
    <row r="4" s="88" customFormat="true" ht="12" hidden="false" customHeight="true" outlineLevel="0" collapsed="false">
      <c r="A4" s="83" t="s">
        <v>654</v>
      </c>
      <c r="B4" s="83" t="s">
        <v>31</v>
      </c>
      <c r="C4" s="83" t="s">
        <v>31</v>
      </c>
      <c r="D4" s="84" t="n">
        <v>4003</v>
      </c>
      <c r="E4" s="85"/>
      <c r="F4" s="85"/>
      <c r="G4" s="86" t="n">
        <f aca="false">(F4*100)/$F$93</f>
        <v>0</v>
      </c>
      <c r="H4" s="87" t="n">
        <v>0</v>
      </c>
      <c r="I4" s="87" t="n">
        <f aca="false">G4-H4</f>
        <v>0</v>
      </c>
      <c r="J4" s="83" t="n">
        <v>2120000000</v>
      </c>
      <c r="K4" s="83" t="n">
        <v>2121111111</v>
      </c>
      <c r="L4" s="83" t="n">
        <v>4141111111</v>
      </c>
      <c r="M4" s="83" t="n">
        <v>0</v>
      </c>
      <c r="N4" s="83" t="s">
        <v>865</v>
      </c>
      <c r="O4" s="83" t="s">
        <v>865</v>
      </c>
    </row>
    <row r="5" customFormat="false" ht="12" hidden="false" customHeight="true" outlineLevel="0" collapsed="false">
      <c r="A5" s="78" t="s">
        <v>655</v>
      </c>
      <c r="B5" s="73" t="s">
        <v>36</v>
      </c>
      <c r="C5" s="73" t="s">
        <v>36</v>
      </c>
      <c r="D5" s="79" t="n">
        <v>4004</v>
      </c>
      <c r="E5" s="80" t="s">
        <v>864</v>
      </c>
      <c r="F5" s="80" t="n">
        <f aca="false">67+31.5</f>
        <v>98.5</v>
      </c>
      <c r="G5" s="81" t="n">
        <f aca="false">(F5*100)/$F$93</f>
        <v>1.40443430526841</v>
      </c>
      <c r="H5" s="82" t="n">
        <v>0.9867</v>
      </c>
      <c r="I5" s="82" t="n">
        <f aca="false">G5-H5</f>
        <v>0.417734305268411</v>
      </c>
      <c r="J5" s="73" t="s">
        <v>41</v>
      </c>
      <c r="K5" s="73" t="n">
        <v>2120000000</v>
      </c>
      <c r="L5" s="73" t="s">
        <v>866</v>
      </c>
      <c r="M5" s="73" t="n">
        <v>0</v>
      </c>
      <c r="N5" s="73" t="s">
        <v>40</v>
      </c>
      <c r="O5" s="73" t="s">
        <v>40</v>
      </c>
    </row>
    <row r="6" customFormat="false" ht="12" hidden="false" customHeight="true" outlineLevel="0" collapsed="false">
      <c r="A6" s="78" t="s">
        <v>658</v>
      </c>
      <c r="B6" s="73" t="s">
        <v>45</v>
      </c>
      <c r="C6" s="73" t="s">
        <v>45</v>
      </c>
      <c r="D6" s="79" t="n">
        <v>4005</v>
      </c>
      <c r="E6" s="80" t="s">
        <v>864</v>
      </c>
      <c r="F6" s="80" t="n">
        <f aca="false">67+31.5</f>
        <v>98.5</v>
      </c>
      <c r="G6" s="81" t="n">
        <f aca="false">(F6*100)/$F$93</f>
        <v>1.40443430526841</v>
      </c>
      <c r="H6" s="82" t="n">
        <v>0.9867</v>
      </c>
      <c r="I6" s="82" t="n">
        <f aca="false">G6-H6</f>
        <v>0.417734305268411</v>
      </c>
      <c r="J6" s="73" t="n">
        <v>2120000000</v>
      </c>
      <c r="K6" s="73" t="n">
        <v>2120000000</v>
      </c>
      <c r="L6" s="73" t="s">
        <v>46</v>
      </c>
      <c r="M6" s="73" t="n">
        <v>0</v>
      </c>
      <c r="N6" s="73" t="s">
        <v>47</v>
      </c>
      <c r="O6" s="73" t="s">
        <v>47</v>
      </c>
    </row>
    <row r="7" customFormat="false" ht="12" hidden="false" customHeight="true" outlineLevel="0" collapsed="false">
      <c r="A7" s="78" t="s">
        <v>660</v>
      </c>
      <c r="B7" s="73" t="s">
        <v>51</v>
      </c>
      <c r="C7" s="73" t="s">
        <v>51</v>
      </c>
      <c r="D7" s="79" t="n">
        <v>4006</v>
      </c>
      <c r="E7" s="80" t="s">
        <v>864</v>
      </c>
      <c r="F7" s="80" t="n">
        <f aca="false">67+31.5</f>
        <v>98.5</v>
      </c>
      <c r="G7" s="81" t="n">
        <f aca="false">(F7*100)/$F$93</f>
        <v>1.40443430526841</v>
      </c>
      <c r="H7" s="82" t="n">
        <v>0.9867</v>
      </c>
      <c r="I7" s="82" t="n">
        <f aca="false">G7-H7</f>
        <v>0.417734305268411</v>
      </c>
      <c r="J7" s="73" t="s">
        <v>54</v>
      </c>
      <c r="K7" s="73" t="s">
        <v>867</v>
      </c>
      <c r="L7" s="73" t="s">
        <v>868</v>
      </c>
      <c r="M7" s="73" t="n">
        <v>0</v>
      </c>
      <c r="N7" s="73" t="s">
        <v>52</v>
      </c>
      <c r="O7" s="73" t="s">
        <v>52</v>
      </c>
    </row>
    <row r="8" customFormat="false" ht="12" hidden="false" customHeight="true" outlineLevel="0" collapsed="false">
      <c r="A8" s="78" t="s">
        <v>663</v>
      </c>
      <c r="B8" s="73" t="s">
        <v>58</v>
      </c>
      <c r="C8" s="73" t="s">
        <v>58</v>
      </c>
      <c r="D8" s="79" t="n">
        <v>4007</v>
      </c>
      <c r="E8" s="80" t="s">
        <v>864</v>
      </c>
      <c r="F8" s="80" t="n">
        <f aca="false">67+31.5</f>
        <v>98.5</v>
      </c>
      <c r="G8" s="81" t="n">
        <f aca="false">(F8*100)/$F$93</f>
        <v>1.40443430526841</v>
      </c>
      <c r="H8" s="82" t="n">
        <v>0.9867</v>
      </c>
      <c r="I8" s="82" t="n">
        <f aca="false">G8-H8</f>
        <v>0.417734305268411</v>
      </c>
      <c r="J8" s="73" t="n">
        <v>2120000000</v>
      </c>
      <c r="K8" s="73" t="n">
        <v>2120000000</v>
      </c>
      <c r="L8" s="73" t="s">
        <v>869</v>
      </c>
      <c r="M8" s="73" t="n">
        <v>0</v>
      </c>
      <c r="N8" s="73" t="s">
        <v>61</v>
      </c>
      <c r="O8" s="73" t="s">
        <v>61</v>
      </c>
    </row>
    <row r="9" customFormat="false" ht="12" hidden="false" customHeight="true" outlineLevel="0" collapsed="false">
      <c r="A9" s="78" t="s">
        <v>665</v>
      </c>
      <c r="B9" s="73" t="s">
        <v>65</v>
      </c>
      <c r="C9" s="73" t="s">
        <v>65</v>
      </c>
      <c r="D9" s="79" t="n">
        <v>4008</v>
      </c>
      <c r="E9" s="80" t="s">
        <v>864</v>
      </c>
      <c r="F9" s="80" t="n">
        <f aca="false">67+31.5</f>
        <v>98.5</v>
      </c>
      <c r="G9" s="81" t="n">
        <f aca="false">(F9*100)/$F$93</f>
        <v>1.40443430526841</v>
      </c>
      <c r="H9" s="82" t="n">
        <v>0.9867</v>
      </c>
      <c r="I9" s="82" t="n">
        <f aca="false">G9-H9</f>
        <v>0.417734305268411</v>
      </c>
      <c r="J9" s="73" t="s">
        <v>69</v>
      </c>
      <c r="K9" s="73" t="n">
        <v>2120000000</v>
      </c>
      <c r="L9" s="73" t="s">
        <v>67</v>
      </c>
      <c r="M9" s="73" t="n">
        <v>0</v>
      </c>
      <c r="N9" s="73" t="s">
        <v>870</v>
      </c>
      <c r="O9" s="73" t="s">
        <v>870</v>
      </c>
    </row>
    <row r="10" customFormat="false" ht="12" hidden="false" customHeight="true" outlineLevel="0" collapsed="false">
      <c r="A10" s="78" t="s">
        <v>667</v>
      </c>
      <c r="B10" s="73" t="s">
        <v>73</v>
      </c>
      <c r="C10" s="73" t="s">
        <v>73</v>
      </c>
      <c r="D10" s="79" t="n">
        <v>4009</v>
      </c>
      <c r="E10" s="80" t="s">
        <v>864</v>
      </c>
      <c r="F10" s="80" t="n">
        <f aca="false">F3</f>
        <v>131.5</v>
      </c>
      <c r="G10" s="81" t="n">
        <f aca="false">(F10*100)/$F$93</f>
        <v>1.87495544307407</v>
      </c>
      <c r="H10" s="82" t="n">
        <v>1.3673</v>
      </c>
      <c r="I10" s="82" t="n">
        <f aca="false">G10-H10</f>
        <v>0.507655443074071</v>
      </c>
      <c r="J10" s="73" t="s">
        <v>77</v>
      </c>
      <c r="K10" s="73" t="n">
        <v>2120000000</v>
      </c>
      <c r="L10" s="73" t="s">
        <v>74</v>
      </c>
      <c r="M10" s="73" t="n">
        <v>0</v>
      </c>
      <c r="N10" s="73" t="s">
        <v>76</v>
      </c>
      <c r="O10" s="73" t="s">
        <v>76</v>
      </c>
    </row>
    <row r="11" customFormat="false" ht="12" hidden="false" customHeight="true" outlineLevel="0" collapsed="false">
      <c r="A11" s="78" t="s">
        <v>669</v>
      </c>
      <c r="B11" s="73" t="s">
        <v>81</v>
      </c>
      <c r="C11" s="73" t="s">
        <v>81</v>
      </c>
      <c r="D11" s="79" t="n">
        <v>4010</v>
      </c>
      <c r="E11" s="80" t="s">
        <v>864</v>
      </c>
      <c r="F11" s="80" t="n">
        <f aca="false">F2</f>
        <v>146.5</v>
      </c>
      <c r="G11" s="81" t="n">
        <f aca="false">(F11*100)/$F$93</f>
        <v>2.08882868753119</v>
      </c>
      <c r="H11" s="82" t="n">
        <v>1.4783</v>
      </c>
      <c r="I11" s="82" t="n">
        <f aca="false">G11-H11</f>
        <v>0.61052868753119</v>
      </c>
      <c r="J11" s="73" t="n">
        <v>2120000000</v>
      </c>
      <c r="K11" s="73" t="n">
        <v>2120000000</v>
      </c>
      <c r="L11" s="73" t="s">
        <v>82</v>
      </c>
      <c r="M11" s="73" t="n">
        <v>0</v>
      </c>
      <c r="N11" s="73" t="s">
        <v>83</v>
      </c>
      <c r="O11" s="73" t="s">
        <v>83</v>
      </c>
    </row>
    <row r="12" customFormat="false" ht="12" hidden="false" customHeight="true" outlineLevel="0" collapsed="false">
      <c r="A12" s="73" t="s">
        <v>671</v>
      </c>
      <c r="B12" s="73" t="s">
        <v>87</v>
      </c>
      <c r="C12" s="73" t="s">
        <v>87</v>
      </c>
      <c r="D12" s="79" t="n">
        <v>4011</v>
      </c>
      <c r="E12" s="80"/>
      <c r="F12" s="80" t="n">
        <v>115</v>
      </c>
      <c r="G12" s="81" t="n">
        <f aca="false">(F12*100)/$F$93</f>
        <v>1.63969487417124</v>
      </c>
      <c r="H12" s="82" t="n">
        <v>1.3775</v>
      </c>
      <c r="I12" s="82" t="n">
        <f aca="false">G12-H12</f>
        <v>0.262194874171241</v>
      </c>
      <c r="J12" s="73" t="s">
        <v>90</v>
      </c>
      <c r="K12" s="73" t="n">
        <v>2120000000</v>
      </c>
      <c r="L12" s="73" t="s">
        <v>871</v>
      </c>
      <c r="M12" s="73" t="n">
        <v>0</v>
      </c>
      <c r="N12" s="73" t="s">
        <v>89</v>
      </c>
      <c r="O12" s="73" t="s">
        <v>89</v>
      </c>
    </row>
    <row r="13" customFormat="false" ht="12" hidden="false" customHeight="true" outlineLevel="0" collapsed="false">
      <c r="A13" s="73" t="s">
        <v>672</v>
      </c>
      <c r="B13" s="73" t="s">
        <v>94</v>
      </c>
      <c r="C13" s="73" t="s">
        <v>94</v>
      </c>
      <c r="D13" s="79" t="n">
        <v>4012</v>
      </c>
      <c r="E13" s="80" t="s">
        <v>872</v>
      </c>
      <c r="F13" s="80" t="n">
        <f aca="false">100+13.5</f>
        <v>113.5</v>
      </c>
      <c r="G13" s="81" t="n">
        <f aca="false">(F13*100)/$F$93</f>
        <v>1.61830754972553</v>
      </c>
      <c r="H13" s="82" t="n">
        <v>1.2951</v>
      </c>
      <c r="I13" s="82" t="n">
        <f aca="false">G13-H13</f>
        <v>0.323207549725529</v>
      </c>
      <c r="J13" s="73" t="n">
        <v>2120000000</v>
      </c>
      <c r="K13" s="73" t="n">
        <v>2120000000</v>
      </c>
      <c r="L13" s="73" t="s">
        <v>96</v>
      </c>
      <c r="M13" s="73" t="n">
        <v>0</v>
      </c>
      <c r="N13" s="73" t="s">
        <v>98</v>
      </c>
      <c r="O13" s="73" t="s">
        <v>98</v>
      </c>
    </row>
    <row r="14" s="88" customFormat="true" ht="12" hidden="false" customHeight="true" outlineLevel="0" collapsed="false">
      <c r="A14" s="83" t="s">
        <v>676</v>
      </c>
      <c r="B14" s="83" t="s">
        <v>102</v>
      </c>
      <c r="C14" s="83" t="s">
        <v>102</v>
      </c>
      <c r="D14" s="84" t="n">
        <v>4013</v>
      </c>
      <c r="E14" s="85"/>
      <c r="F14" s="85"/>
      <c r="G14" s="86" t="n">
        <f aca="false">(F14*100)/$F$93</f>
        <v>0</v>
      </c>
      <c r="H14" s="87" t="n">
        <v>0</v>
      </c>
      <c r="I14" s="87" t="n">
        <f aca="false">G14-H14</f>
        <v>0</v>
      </c>
      <c r="J14" s="83" t="n">
        <v>2120000000</v>
      </c>
      <c r="K14" s="83" t="n">
        <v>2120000000</v>
      </c>
      <c r="L14" s="83" t="n">
        <v>2120000000</v>
      </c>
      <c r="M14" s="83" t="n">
        <v>0</v>
      </c>
      <c r="N14" s="83" t="s">
        <v>865</v>
      </c>
      <c r="O14" s="83" t="s">
        <v>865</v>
      </c>
    </row>
    <row r="15" customFormat="false" ht="12" hidden="false" customHeight="true" outlineLevel="0" collapsed="false">
      <c r="A15" s="73" t="s">
        <v>677</v>
      </c>
      <c r="B15" s="73" t="s">
        <v>106</v>
      </c>
      <c r="C15" s="73" t="s">
        <v>106</v>
      </c>
      <c r="D15" s="79" t="n">
        <v>4014</v>
      </c>
      <c r="E15" s="80"/>
      <c r="F15" s="80" t="n">
        <v>67</v>
      </c>
      <c r="G15" s="81" t="n">
        <f aca="false">(F15*100)/$F$93</f>
        <v>0.955300491908462</v>
      </c>
      <c r="H15" s="82" t="n">
        <v>0.9332</v>
      </c>
      <c r="I15" s="82" t="n">
        <f aca="false">G15-H15</f>
        <v>0.0221004919084621</v>
      </c>
      <c r="J15" s="73" t="n">
        <v>2120000000</v>
      </c>
      <c r="K15" s="73" t="n">
        <v>2120000000</v>
      </c>
      <c r="L15" s="73" t="s">
        <v>108</v>
      </c>
      <c r="M15" s="73" t="n">
        <v>0</v>
      </c>
      <c r="N15" s="73" t="s">
        <v>109</v>
      </c>
      <c r="O15" s="73" t="s">
        <v>109</v>
      </c>
    </row>
    <row r="16" customFormat="false" ht="12" hidden="false" customHeight="true" outlineLevel="0" collapsed="false">
      <c r="A16" s="73" t="s">
        <v>679</v>
      </c>
      <c r="B16" s="73" t="s">
        <v>113</v>
      </c>
      <c r="C16" s="73" t="s">
        <v>113</v>
      </c>
      <c r="D16" s="79" t="n">
        <v>4015</v>
      </c>
      <c r="E16" s="80"/>
      <c r="F16" s="80" t="n">
        <v>67</v>
      </c>
      <c r="G16" s="81" t="n">
        <f aca="false">(F16*100)/$F$93</f>
        <v>0.955300491908462</v>
      </c>
      <c r="H16" s="82" t="n">
        <v>0.9332</v>
      </c>
      <c r="I16" s="82" t="n">
        <f aca="false">G16-H16</f>
        <v>0.0221004919084621</v>
      </c>
      <c r="J16" s="73" t="s">
        <v>118</v>
      </c>
      <c r="K16" s="73" t="n">
        <v>2120000000</v>
      </c>
      <c r="L16" s="73" t="s">
        <v>115</v>
      </c>
      <c r="M16" s="73" t="n">
        <v>0</v>
      </c>
      <c r="N16" s="73" t="s">
        <v>117</v>
      </c>
      <c r="O16" s="73" t="s">
        <v>117</v>
      </c>
    </row>
    <row r="17" customFormat="false" ht="12" hidden="false" customHeight="true" outlineLevel="0" collapsed="false">
      <c r="A17" s="73" t="s">
        <v>681</v>
      </c>
      <c r="B17" s="73" t="s">
        <v>873</v>
      </c>
      <c r="C17" s="73" t="s">
        <v>873</v>
      </c>
      <c r="D17" s="79" t="n">
        <v>4016</v>
      </c>
      <c r="E17" s="80"/>
      <c r="F17" s="80" t="n">
        <v>67</v>
      </c>
      <c r="G17" s="81" t="n">
        <f aca="false">(F17*100)/$F$93</f>
        <v>0.955300491908462</v>
      </c>
      <c r="H17" s="82" t="n">
        <v>0.9332</v>
      </c>
      <c r="I17" s="82" t="n">
        <f aca="false">G17-H17</f>
        <v>0.0221004919084621</v>
      </c>
      <c r="J17" s="73" t="n">
        <v>2120000000</v>
      </c>
      <c r="K17" s="73" t="n">
        <v>2120000000</v>
      </c>
      <c r="L17" s="73" t="n">
        <v>2120000000</v>
      </c>
      <c r="M17" s="73" t="n">
        <v>0</v>
      </c>
      <c r="N17" s="73" t="s">
        <v>126</v>
      </c>
      <c r="O17" s="73" t="s">
        <v>126</v>
      </c>
    </row>
    <row r="18" customFormat="false" ht="12" hidden="false" customHeight="true" outlineLevel="0" collapsed="false">
      <c r="A18" s="73" t="s">
        <v>684</v>
      </c>
      <c r="B18" s="73" t="s">
        <v>130</v>
      </c>
      <c r="C18" s="73" t="s">
        <v>130</v>
      </c>
      <c r="D18" s="79" t="n">
        <v>4017</v>
      </c>
      <c r="E18" s="80"/>
      <c r="F18" s="80" t="n">
        <v>67</v>
      </c>
      <c r="G18" s="81" t="n">
        <f aca="false">(F18*100)/$F$93</f>
        <v>0.955300491908462</v>
      </c>
      <c r="H18" s="82" t="n">
        <v>0.9332</v>
      </c>
      <c r="I18" s="82" t="n">
        <f aca="false">G18-H18</f>
        <v>0.0221004919084621</v>
      </c>
      <c r="J18" s="73" t="s">
        <v>135</v>
      </c>
      <c r="K18" s="73" t="s">
        <v>874</v>
      </c>
      <c r="L18" s="73" t="s">
        <v>132</v>
      </c>
      <c r="M18" s="73" t="n">
        <v>0</v>
      </c>
      <c r="N18" s="73" t="s">
        <v>134</v>
      </c>
      <c r="O18" s="73" t="s">
        <v>134</v>
      </c>
    </row>
    <row r="19" customFormat="false" ht="12" hidden="false" customHeight="true" outlineLevel="0" collapsed="false">
      <c r="A19" s="73" t="s">
        <v>687</v>
      </c>
      <c r="B19" s="73" t="s">
        <v>139</v>
      </c>
      <c r="C19" s="73" t="s">
        <v>139</v>
      </c>
      <c r="D19" s="79" t="n">
        <v>4018</v>
      </c>
      <c r="E19" s="80"/>
      <c r="F19" s="80" t="n">
        <v>67</v>
      </c>
      <c r="G19" s="81" t="n">
        <f aca="false">(F19*100)/$F$93</f>
        <v>0.955300491908462</v>
      </c>
      <c r="H19" s="82" t="n">
        <v>0.9332</v>
      </c>
      <c r="I19" s="82" t="n">
        <f aca="false">G19-H19</f>
        <v>0.0221004919084621</v>
      </c>
      <c r="J19" s="73" t="n">
        <v>2120000000</v>
      </c>
      <c r="K19" s="73" t="n">
        <v>2120000000</v>
      </c>
      <c r="L19" s="73" t="s">
        <v>140</v>
      </c>
      <c r="M19" s="73" t="n">
        <v>0</v>
      </c>
      <c r="N19" s="73" t="s">
        <v>142</v>
      </c>
      <c r="O19" s="73" t="s">
        <v>142</v>
      </c>
    </row>
    <row r="20" customFormat="false" ht="12" hidden="false" customHeight="true" outlineLevel="0" collapsed="false">
      <c r="A20" s="73" t="s">
        <v>689</v>
      </c>
      <c r="B20" s="73" t="s">
        <v>146</v>
      </c>
      <c r="C20" s="73" t="s">
        <v>146</v>
      </c>
      <c r="D20" s="79" t="n">
        <v>4019</v>
      </c>
      <c r="E20" s="80"/>
      <c r="F20" s="80" t="n">
        <v>100</v>
      </c>
      <c r="G20" s="81" t="n">
        <f aca="false">(F20*100)/$F$93</f>
        <v>1.42582162971412</v>
      </c>
      <c r="H20" s="82" t="n">
        <v>1.2527</v>
      </c>
      <c r="I20" s="82" t="n">
        <f aca="false">G20-H20</f>
        <v>0.173121629714123</v>
      </c>
      <c r="J20" s="73" t="s">
        <v>151</v>
      </c>
      <c r="K20" s="73" t="s">
        <v>875</v>
      </c>
      <c r="L20" s="73" t="s">
        <v>148</v>
      </c>
      <c r="M20" s="73" t="n">
        <v>0</v>
      </c>
      <c r="N20" s="73" t="s">
        <v>150</v>
      </c>
      <c r="O20" s="73" t="s">
        <v>150</v>
      </c>
    </row>
    <row r="21" customFormat="false" ht="12" hidden="false" customHeight="true" outlineLevel="0" collapsed="false">
      <c r="A21" s="73" t="s">
        <v>692</v>
      </c>
      <c r="B21" s="73" t="s">
        <v>155</v>
      </c>
      <c r="C21" s="73" t="s">
        <v>155</v>
      </c>
      <c r="D21" s="79" t="n">
        <v>4020</v>
      </c>
      <c r="E21" s="80"/>
      <c r="F21" s="80" t="n">
        <v>115</v>
      </c>
      <c r="G21" s="81" t="n">
        <f aca="false">(F21*100)/$F$93</f>
        <v>1.63969487417124</v>
      </c>
      <c r="H21" s="82" t="n">
        <v>1.4098</v>
      </c>
      <c r="I21" s="82" t="n">
        <f aca="false">G21-H21</f>
        <v>0.229894874171241</v>
      </c>
      <c r="J21" s="73" t="n">
        <v>2120000000</v>
      </c>
      <c r="K21" s="73" t="n">
        <v>2120000000</v>
      </c>
      <c r="L21" s="73" t="s">
        <v>156</v>
      </c>
      <c r="M21" s="73" t="n">
        <v>0</v>
      </c>
      <c r="N21" s="73" t="s">
        <v>157</v>
      </c>
      <c r="O21" s="73" t="s">
        <v>157</v>
      </c>
    </row>
    <row r="22" s="88" customFormat="true" ht="12" hidden="false" customHeight="true" outlineLevel="0" collapsed="false">
      <c r="A22" s="83" t="s">
        <v>695</v>
      </c>
      <c r="B22" s="83" t="s">
        <v>161</v>
      </c>
      <c r="C22" s="83" t="s">
        <v>161</v>
      </c>
      <c r="D22" s="84" t="n">
        <v>4021</v>
      </c>
      <c r="E22" s="85"/>
      <c r="F22" s="85"/>
      <c r="G22" s="86" t="n">
        <f aca="false">(F22*100)/$F$93</f>
        <v>0</v>
      </c>
      <c r="H22" s="87" t="n">
        <v>0</v>
      </c>
      <c r="I22" s="87" t="n">
        <f aca="false">G22-H22</f>
        <v>0</v>
      </c>
      <c r="J22" s="83" t="n">
        <v>2120000000</v>
      </c>
      <c r="K22" s="83" t="n">
        <v>2120000000</v>
      </c>
      <c r="L22" s="83" t="n">
        <v>2120000000</v>
      </c>
      <c r="M22" s="83" t="n">
        <v>0</v>
      </c>
      <c r="N22" s="83" t="s">
        <v>865</v>
      </c>
      <c r="O22" s="83" t="s">
        <v>865</v>
      </c>
    </row>
    <row r="23" customFormat="false" ht="12" hidden="false" customHeight="true" outlineLevel="0" collapsed="false">
      <c r="A23" s="73" t="s">
        <v>696</v>
      </c>
      <c r="B23" s="73" t="s">
        <v>165</v>
      </c>
      <c r="C23" s="73" t="s">
        <v>165</v>
      </c>
      <c r="D23" s="79" t="n">
        <v>4022</v>
      </c>
      <c r="E23" s="80"/>
      <c r="F23" s="80" t="n">
        <v>100</v>
      </c>
      <c r="G23" s="81" t="n">
        <f aca="false">(F23*100)/$F$93</f>
        <v>1.42582162971412</v>
      </c>
      <c r="H23" s="82" t="n">
        <v>1.2527</v>
      </c>
      <c r="I23" s="82" t="n">
        <f aca="false">G23-H23</f>
        <v>0.173121629714123</v>
      </c>
      <c r="J23" s="73" t="s">
        <v>169</v>
      </c>
      <c r="K23" s="73" t="n">
        <v>2120000000</v>
      </c>
      <c r="L23" s="73" t="s">
        <v>876</v>
      </c>
      <c r="M23" s="73" t="n">
        <v>0</v>
      </c>
      <c r="N23" s="73" t="s">
        <v>168</v>
      </c>
      <c r="O23" s="73" t="s">
        <v>168</v>
      </c>
    </row>
    <row r="24" s="88" customFormat="true" ht="12" hidden="false" customHeight="true" outlineLevel="0" collapsed="false">
      <c r="A24" s="83" t="s">
        <v>700</v>
      </c>
      <c r="B24" s="83" t="s">
        <v>173</v>
      </c>
      <c r="C24" s="83" t="s">
        <v>173</v>
      </c>
      <c r="D24" s="84" t="n">
        <v>4023</v>
      </c>
      <c r="E24" s="85"/>
      <c r="F24" s="85"/>
      <c r="G24" s="86" t="n">
        <f aca="false">(F24*100)/$F$93</f>
        <v>0</v>
      </c>
      <c r="H24" s="87" t="n">
        <v>0</v>
      </c>
      <c r="I24" s="87" t="n">
        <f aca="false">G24-H24</f>
        <v>0</v>
      </c>
      <c r="J24" s="83" t="n">
        <v>2120000000</v>
      </c>
      <c r="K24" s="83" t="n">
        <v>2120000000</v>
      </c>
      <c r="L24" s="83" t="n">
        <v>2120000000</v>
      </c>
      <c r="M24" s="83" t="n">
        <v>0</v>
      </c>
      <c r="N24" s="83" t="s">
        <v>865</v>
      </c>
      <c r="O24" s="83" t="s">
        <v>865</v>
      </c>
    </row>
    <row r="25" customFormat="false" ht="12" hidden="false" customHeight="true" outlineLevel="0" collapsed="false">
      <c r="A25" s="73" t="s">
        <v>701</v>
      </c>
      <c r="B25" s="73" t="s">
        <v>177</v>
      </c>
      <c r="C25" s="73" t="s">
        <v>177</v>
      </c>
      <c r="D25" s="79" t="n">
        <v>4024</v>
      </c>
      <c r="E25" s="80"/>
      <c r="F25" s="80" t="n">
        <v>67</v>
      </c>
      <c r="G25" s="81" t="n">
        <f aca="false">(F25*100)/$F$93</f>
        <v>0.955300491908462</v>
      </c>
      <c r="H25" s="82" t="n">
        <v>0.9332</v>
      </c>
      <c r="I25" s="82" t="n">
        <f aca="false">G25-H25</f>
        <v>0.0221004919084621</v>
      </c>
      <c r="J25" s="73" t="n">
        <v>2120000000</v>
      </c>
      <c r="K25" s="73" t="n">
        <v>2120000000</v>
      </c>
      <c r="L25" s="73" t="s">
        <v>178</v>
      </c>
      <c r="M25" s="73" t="n">
        <v>0</v>
      </c>
      <c r="N25" s="73" t="s">
        <v>179</v>
      </c>
      <c r="O25" s="73" t="s">
        <v>179</v>
      </c>
    </row>
    <row r="26" customFormat="false" ht="12" hidden="false" customHeight="true" outlineLevel="0" collapsed="false">
      <c r="A26" s="73" t="s">
        <v>703</v>
      </c>
      <c r="B26" s="73" t="s">
        <v>183</v>
      </c>
      <c r="C26" s="73" t="s">
        <v>183</v>
      </c>
      <c r="D26" s="79" t="n">
        <v>4025</v>
      </c>
      <c r="E26" s="80"/>
      <c r="F26" s="80" t="n">
        <v>67</v>
      </c>
      <c r="G26" s="81" t="n">
        <f aca="false">(F26*100)/$F$93</f>
        <v>0.955300491908462</v>
      </c>
      <c r="H26" s="82" t="n">
        <v>0.9332</v>
      </c>
      <c r="I26" s="82" t="n">
        <f aca="false">G26-H26</f>
        <v>0.0221004919084621</v>
      </c>
      <c r="J26" s="73" t="n">
        <v>2120000000</v>
      </c>
      <c r="K26" s="73" t="s">
        <v>877</v>
      </c>
      <c r="L26" s="73" t="s">
        <v>184</v>
      </c>
      <c r="M26" s="73" t="n">
        <v>0</v>
      </c>
      <c r="N26" s="73" t="s">
        <v>186</v>
      </c>
      <c r="O26" s="73" t="s">
        <v>186</v>
      </c>
    </row>
    <row r="27" customFormat="false" ht="12" hidden="false" customHeight="true" outlineLevel="0" collapsed="false">
      <c r="A27" s="73" t="s">
        <v>706</v>
      </c>
      <c r="B27" s="73" t="s">
        <v>190</v>
      </c>
      <c r="C27" s="73" t="s">
        <v>190</v>
      </c>
      <c r="D27" s="79" t="n">
        <v>4026</v>
      </c>
      <c r="E27" s="80"/>
      <c r="F27" s="80" t="n">
        <v>67</v>
      </c>
      <c r="G27" s="81" t="n">
        <f aca="false">(F27*100)/$F$93</f>
        <v>0.955300491908462</v>
      </c>
      <c r="H27" s="82" t="n">
        <v>1.0011</v>
      </c>
      <c r="I27" s="82" t="n">
        <f aca="false">G27-H27</f>
        <v>-0.0457995080915379</v>
      </c>
      <c r="J27" s="73" t="n">
        <v>2120000000</v>
      </c>
      <c r="K27" s="73" t="n">
        <v>2120000000</v>
      </c>
      <c r="L27" s="73" t="s">
        <v>191</v>
      </c>
      <c r="M27" s="73" t="n">
        <v>0</v>
      </c>
      <c r="N27" s="73" t="s">
        <v>192</v>
      </c>
      <c r="O27" s="73" t="s">
        <v>192</v>
      </c>
    </row>
    <row r="28" customFormat="false" ht="12" hidden="false" customHeight="true" outlineLevel="0" collapsed="false">
      <c r="A28" s="73" t="s">
        <v>708</v>
      </c>
      <c r="B28" s="73" t="s">
        <v>196</v>
      </c>
      <c r="C28" s="73" t="s">
        <v>196</v>
      </c>
      <c r="D28" s="79" t="n">
        <v>4027</v>
      </c>
      <c r="E28" s="80"/>
      <c r="F28" s="80" t="n">
        <v>67</v>
      </c>
      <c r="G28" s="81" t="n">
        <f aca="false">(F28*100)/$F$93</f>
        <v>0.955300491908462</v>
      </c>
      <c r="H28" s="82" t="n">
        <v>0.9332</v>
      </c>
      <c r="I28" s="82" t="n">
        <f aca="false">G28-H28</f>
        <v>0.0221004919084621</v>
      </c>
      <c r="J28" s="73" t="n">
        <v>2120000000</v>
      </c>
      <c r="K28" s="73" t="n">
        <v>2120000000</v>
      </c>
      <c r="L28" s="73" t="s">
        <v>198</v>
      </c>
      <c r="M28" s="73" t="n">
        <v>0</v>
      </c>
      <c r="N28" s="73" t="s">
        <v>200</v>
      </c>
      <c r="O28" s="73" t="s">
        <v>200</v>
      </c>
    </row>
    <row r="29" customFormat="false" ht="12" hidden="false" customHeight="true" outlineLevel="0" collapsed="false">
      <c r="A29" s="73" t="s">
        <v>711</v>
      </c>
      <c r="B29" s="73" t="s">
        <v>204</v>
      </c>
      <c r="C29" s="73" t="s">
        <v>204</v>
      </c>
      <c r="D29" s="79" t="n">
        <v>4028</v>
      </c>
      <c r="E29" s="80"/>
      <c r="F29" s="80" t="n">
        <v>67</v>
      </c>
      <c r="G29" s="81" t="n">
        <f aca="false">(F29*100)/$F$93</f>
        <v>0.955300491908462</v>
      </c>
      <c r="H29" s="82" t="n">
        <v>0.9332</v>
      </c>
      <c r="I29" s="82" t="n">
        <f aca="false">G29-H29</f>
        <v>0.0221004919084621</v>
      </c>
      <c r="J29" s="73" t="n">
        <v>2120000000</v>
      </c>
      <c r="K29" s="73" t="n">
        <v>2120000000</v>
      </c>
      <c r="L29" s="73" t="s">
        <v>206</v>
      </c>
      <c r="M29" s="73" t="n">
        <v>0</v>
      </c>
      <c r="N29" s="73" t="s">
        <v>208</v>
      </c>
      <c r="O29" s="73" t="s">
        <v>208</v>
      </c>
    </row>
    <row r="30" customFormat="false" ht="12" hidden="false" customHeight="true" outlineLevel="0" collapsed="false">
      <c r="A30" s="73" t="s">
        <v>713</v>
      </c>
      <c r="B30" s="73" t="s">
        <v>212</v>
      </c>
      <c r="C30" s="73" t="s">
        <v>212</v>
      </c>
      <c r="D30" s="79" t="n">
        <v>4029</v>
      </c>
      <c r="E30" s="80" t="s">
        <v>872</v>
      </c>
      <c r="F30" s="80" t="n">
        <f aca="false">100+13.75</f>
        <v>113.75</v>
      </c>
      <c r="G30" s="81" t="n">
        <f aca="false">(F30*100)/$F$93</f>
        <v>1.62187210379981</v>
      </c>
      <c r="H30" s="82" t="n">
        <v>1.2951</v>
      </c>
      <c r="I30" s="82" t="n">
        <f aca="false">G30-H30</f>
        <v>0.326772103799815</v>
      </c>
      <c r="J30" s="73" t="n">
        <v>2120000000</v>
      </c>
      <c r="K30" s="73" t="n">
        <v>2120000000</v>
      </c>
      <c r="L30" s="73" t="s">
        <v>214</v>
      </c>
      <c r="M30" s="73" t="n">
        <v>0</v>
      </c>
      <c r="N30" s="73" t="s">
        <v>216</v>
      </c>
      <c r="O30" s="73" t="s">
        <v>216</v>
      </c>
    </row>
    <row r="31" customFormat="false" ht="12" hidden="false" customHeight="true" outlineLevel="0" collapsed="false">
      <c r="A31" s="73" t="s">
        <v>715</v>
      </c>
      <c r="B31" s="73" t="s">
        <v>220</v>
      </c>
      <c r="C31" s="73" t="s">
        <v>220</v>
      </c>
      <c r="D31" s="79" t="n">
        <v>4030</v>
      </c>
      <c r="E31" s="80"/>
      <c r="F31" s="80" t="n">
        <v>115</v>
      </c>
      <c r="G31" s="81" t="n">
        <f aca="false">(F31*100)/$F$93</f>
        <v>1.63969487417124</v>
      </c>
      <c r="H31" s="82" t="n">
        <v>1.3707</v>
      </c>
      <c r="I31" s="82" t="n">
        <f aca="false">G31-H31</f>
        <v>0.268994874171241</v>
      </c>
      <c r="J31" s="73" t="n">
        <v>2120000000</v>
      </c>
      <c r="K31" s="73" t="n">
        <v>2120000000</v>
      </c>
      <c r="L31" s="73" t="s">
        <v>221</v>
      </c>
      <c r="M31" s="73" t="n">
        <v>0</v>
      </c>
      <c r="N31" s="73" t="s">
        <v>224</v>
      </c>
      <c r="O31" s="73" t="s">
        <v>224</v>
      </c>
    </row>
    <row r="32" s="88" customFormat="true" ht="12" hidden="false" customHeight="true" outlineLevel="0" collapsed="false">
      <c r="A32" s="83" t="s">
        <v>717</v>
      </c>
      <c r="B32" s="83" t="s">
        <v>228</v>
      </c>
      <c r="C32" s="83" t="s">
        <v>228</v>
      </c>
      <c r="D32" s="84" t="n">
        <v>4031</v>
      </c>
      <c r="E32" s="85"/>
      <c r="F32" s="85"/>
      <c r="G32" s="86" t="n">
        <f aca="false">(F32*100)/$F$93</f>
        <v>0</v>
      </c>
      <c r="H32" s="87" t="n">
        <v>0</v>
      </c>
      <c r="I32" s="87" t="n">
        <f aca="false">G32-H32</f>
        <v>0</v>
      </c>
      <c r="J32" s="83" t="n">
        <v>2120000000</v>
      </c>
      <c r="K32" s="83" t="n">
        <v>2120000000</v>
      </c>
      <c r="L32" s="83" t="n">
        <v>2120000000</v>
      </c>
      <c r="M32" s="83" t="n">
        <v>0</v>
      </c>
      <c r="N32" s="83" t="s">
        <v>865</v>
      </c>
      <c r="O32" s="83" t="s">
        <v>865</v>
      </c>
    </row>
    <row r="33" customFormat="false" ht="12" hidden="false" customHeight="true" outlineLevel="0" collapsed="false">
      <c r="A33" s="73" t="s">
        <v>718</v>
      </c>
      <c r="B33" s="73" t="s">
        <v>232</v>
      </c>
      <c r="C33" s="73" t="s">
        <v>232</v>
      </c>
      <c r="D33" s="79" t="n">
        <v>4032</v>
      </c>
      <c r="E33" s="80"/>
      <c r="F33" s="80" t="n">
        <v>100</v>
      </c>
      <c r="G33" s="81" t="n">
        <f aca="false">(F33*100)/$F$93</f>
        <v>1.42582162971412</v>
      </c>
      <c r="H33" s="82" t="n">
        <v>1.2527</v>
      </c>
      <c r="I33" s="82" t="n">
        <f aca="false">G33-H33</f>
        <v>0.173121629714123</v>
      </c>
      <c r="J33" s="73" t="n">
        <v>2120000000</v>
      </c>
      <c r="K33" s="73" t="n">
        <v>2120000000</v>
      </c>
      <c r="L33" s="73" t="s">
        <v>233</v>
      </c>
      <c r="M33" s="73" t="n">
        <v>0</v>
      </c>
      <c r="N33" s="73" t="s">
        <v>234</v>
      </c>
      <c r="O33" s="73" t="s">
        <v>234</v>
      </c>
    </row>
    <row r="34" customFormat="false" ht="12" hidden="false" customHeight="true" outlineLevel="0" collapsed="false">
      <c r="A34" s="73" t="s">
        <v>720</v>
      </c>
      <c r="B34" s="73" t="s">
        <v>238</v>
      </c>
      <c r="C34" s="73" t="s">
        <v>238</v>
      </c>
      <c r="D34" s="79" t="n">
        <v>4033</v>
      </c>
      <c r="E34" s="80"/>
      <c r="F34" s="80" t="n">
        <v>67</v>
      </c>
      <c r="G34" s="81" t="n">
        <f aca="false">(F34*100)/$F$93</f>
        <v>0.955300491908462</v>
      </c>
      <c r="H34" s="82" t="n">
        <v>0.9332</v>
      </c>
      <c r="I34" s="82" t="n">
        <f aca="false">G34-H34</f>
        <v>0.0221004919084621</v>
      </c>
      <c r="J34" s="73" t="n">
        <v>2120000000</v>
      </c>
      <c r="K34" s="73" t="n">
        <v>2120000000</v>
      </c>
      <c r="L34" s="73" t="s">
        <v>239</v>
      </c>
      <c r="M34" s="73" t="n">
        <v>0</v>
      </c>
      <c r="N34" s="73" t="s">
        <v>241</v>
      </c>
      <c r="O34" s="73" t="s">
        <v>241</v>
      </c>
    </row>
    <row r="35" customFormat="false" ht="12" hidden="false" customHeight="true" outlineLevel="0" collapsed="false">
      <c r="A35" s="73" t="s">
        <v>723</v>
      </c>
      <c r="B35" s="73" t="s">
        <v>245</v>
      </c>
      <c r="C35" s="73" t="s">
        <v>245</v>
      </c>
      <c r="D35" s="79" t="n">
        <v>4034</v>
      </c>
      <c r="E35" s="80"/>
      <c r="F35" s="80" t="n">
        <v>67</v>
      </c>
      <c r="G35" s="81" t="n">
        <f aca="false">(F35*100)/$F$93</f>
        <v>0.955300491908462</v>
      </c>
      <c r="H35" s="82" t="n">
        <v>0.9332</v>
      </c>
      <c r="I35" s="82" t="n">
        <f aca="false">G35-H35</f>
        <v>0.0221004919084621</v>
      </c>
      <c r="J35" s="73" t="n">
        <v>2120000000</v>
      </c>
      <c r="K35" s="73" t="n">
        <v>2120000000</v>
      </c>
      <c r="L35" s="73" t="s">
        <v>246</v>
      </c>
      <c r="M35" s="73" t="n">
        <v>0</v>
      </c>
      <c r="N35" s="73" t="s">
        <v>247</v>
      </c>
      <c r="O35" s="73" t="s">
        <v>247</v>
      </c>
    </row>
    <row r="36" customFormat="false" ht="12" hidden="false" customHeight="true" outlineLevel="0" collapsed="false">
      <c r="A36" s="73" t="s">
        <v>725</v>
      </c>
      <c r="B36" s="73" t="s">
        <v>251</v>
      </c>
      <c r="C36" s="73" t="s">
        <v>251</v>
      </c>
      <c r="D36" s="79" t="n">
        <v>4035</v>
      </c>
      <c r="E36" s="80"/>
      <c r="F36" s="80" t="n">
        <v>67</v>
      </c>
      <c r="G36" s="81" t="n">
        <f aca="false">(F36*100)/$F$93</f>
        <v>0.955300491908462</v>
      </c>
      <c r="H36" s="82" t="n">
        <v>0.9332</v>
      </c>
      <c r="I36" s="82" t="n">
        <f aca="false">G36-H36</f>
        <v>0.0221004919084621</v>
      </c>
      <c r="J36" s="73" t="n">
        <v>2120000000</v>
      </c>
      <c r="K36" s="73" t="n">
        <v>2120000000</v>
      </c>
      <c r="L36" s="73" t="s">
        <v>252</v>
      </c>
      <c r="M36" s="73" t="n">
        <v>0</v>
      </c>
      <c r="N36" s="73" t="s">
        <v>254</v>
      </c>
      <c r="O36" s="73" t="s">
        <v>254</v>
      </c>
    </row>
    <row r="37" customFormat="false" ht="12" hidden="false" customHeight="true" outlineLevel="0" collapsed="false">
      <c r="A37" s="73" t="s">
        <v>727</v>
      </c>
      <c r="B37" s="73" t="s">
        <v>258</v>
      </c>
      <c r="C37" s="73" t="s">
        <v>258</v>
      </c>
      <c r="D37" s="79" t="n">
        <v>4036</v>
      </c>
      <c r="E37" s="80"/>
      <c r="F37" s="80" t="n">
        <v>67</v>
      </c>
      <c r="G37" s="81" t="n">
        <f aca="false">(F37*100)/$F$93</f>
        <v>0.955300491908462</v>
      </c>
      <c r="H37" s="82" t="n">
        <v>0.9332</v>
      </c>
      <c r="I37" s="82" t="n">
        <f aca="false">G37-H37</f>
        <v>0.0221004919084621</v>
      </c>
      <c r="J37" s="73" t="n">
        <v>2120000000</v>
      </c>
      <c r="K37" s="73" t="n">
        <v>2120000000</v>
      </c>
      <c r="L37" s="73" t="s">
        <v>259</v>
      </c>
      <c r="M37" s="73" t="n">
        <v>0</v>
      </c>
      <c r="N37" s="73" t="s">
        <v>260</v>
      </c>
      <c r="O37" s="73" t="s">
        <v>260</v>
      </c>
    </row>
    <row r="38" customFormat="false" ht="12" hidden="false" customHeight="true" outlineLevel="0" collapsed="false">
      <c r="A38" s="73" t="s">
        <v>729</v>
      </c>
      <c r="B38" s="73" t="s">
        <v>264</v>
      </c>
      <c r="C38" s="73" t="s">
        <v>264</v>
      </c>
      <c r="D38" s="79" t="n">
        <v>4037</v>
      </c>
      <c r="E38" s="80"/>
      <c r="F38" s="80" t="n">
        <v>67</v>
      </c>
      <c r="G38" s="81" t="n">
        <f aca="false">(F38*100)/$F$93</f>
        <v>0.955300491908462</v>
      </c>
      <c r="H38" s="82" t="n">
        <v>0.9332</v>
      </c>
      <c r="I38" s="82" t="n">
        <f aca="false">G38-H38</f>
        <v>0.0221004919084621</v>
      </c>
      <c r="J38" s="73" t="n">
        <v>2120000000</v>
      </c>
      <c r="K38" s="73" t="n">
        <v>2120000000</v>
      </c>
      <c r="L38" s="73" t="s">
        <v>266</v>
      </c>
      <c r="M38" s="73" t="n">
        <v>0</v>
      </c>
      <c r="N38" s="73" t="s">
        <v>268</v>
      </c>
      <c r="O38" s="73" t="s">
        <v>268</v>
      </c>
    </row>
    <row r="39" customFormat="false" ht="12" hidden="false" customHeight="true" outlineLevel="0" collapsed="false">
      <c r="A39" s="73" t="s">
        <v>732</v>
      </c>
      <c r="B39" s="73" t="s">
        <v>272</v>
      </c>
      <c r="C39" s="73" t="s">
        <v>272</v>
      </c>
      <c r="D39" s="79" t="n">
        <v>4038</v>
      </c>
      <c r="E39" s="80"/>
      <c r="F39" s="80" t="n">
        <v>67</v>
      </c>
      <c r="G39" s="81" t="n">
        <f aca="false">(F39*100)/$F$93</f>
        <v>0.955300491908462</v>
      </c>
      <c r="H39" s="82" t="n">
        <v>0.9332</v>
      </c>
      <c r="I39" s="82" t="n">
        <f aca="false">G39-H39</f>
        <v>0.0221004919084621</v>
      </c>
      <c r="J39" s="73" t="s">
        <v>273</v>
      </c>
      <c r="K39" s="73" t="n">
        <v>2120000000</v>
      </c>
      <c r="L39" s="73" t="s">
        <v>876</v>
      </c>
      <c r="M39" s="73" t="n">
        <v>0</v>
      </c>
      <c r="N39" s="73" t="s">
        <v>168</v>
      </c>
      <c r="O39" s="73" t="s">
        <v>168</v>
      </c>
    </row>
    <row r="40" s="88" customFormat="true" ht="12" hidden="false" customHeight="true" outlineLevel="0" collapsed="false">
      <c r="A40" s="83" t="s">
        <v>734</v>
      </c>
      <c r="B40" s="83" t="s">
        <v>277</v>
      </c>
      <c r="C40" s="83" t="s">
        <v>277</v>
      </c>
      <c r="D40" s="84" t="n">
        <v>4039</v>
      </c>
      <c r="E40" s="85"/>
      <c r="F40" s="85"/>
      <c r="G40" s="86" t="n">
        <f aca="false">(F40*100)/$F$93</f>
        <v>0</v>
      </c>
      <c r="H40" s="87" t="n">
        <v>0</v>
      </c>
      <c r="I40" s="87" t="n">
        <f aca="false">G40-H40</f>
        <v>0</v>
      </c>
      <c r="J40" s="83" t="n">
        <v>2120000000</v>
      </c>
      <c r="K40" s="83" t="n">
        <v>2120000000</v>
      </c>
      <c r="L40" s="83" t="n">
        <v>2120000000</v>
      </c>
      <c r="M40" s="83" t="n">
        <v>0</v>
      </c>
      <c r="N40" s="83" t="s">
        <v>865</v>
      </c>
      <c r="O40" s="83" t="s">
        <v>865</v>
      </c>
    </row>
    <row r="41" s="88" customFormat="true" ht="12" hidden="false" customHeight="true" outlineLevel="0" collapsed="false">
      <c r="A41" s="83" t="s">
        <v>735</v>
      </c>
      <c r="B41" s="83" t="s">
        <v>281</v>
      </c>
      <c r="C41" s="83" t="s">
        <v>281</v>
      </c>
      <c r="D41" s="84" t="n">
        <v>4040</v>
      </c>
      <c r="E41" s="85"/>
      <c r="F41" s="85"/>
      <c r="G41" s="86" t="n">
        <f aca="false">(F41*100)/$F$93</f>
        <v>0</v>
      </c>
      <c r="H41" s="87" t="n">
        <v>0</v>
      </c>
      <c r="I41" s="87" t="n">
        <f aca="false">G41-H41</f>
        <v>0</v>
      </c>
      <c r="J41" s="83" t="n">
        <v>2120000000</v>
      </c>
      <c r="K41" s="83" t="n">
        <v>2120000000</v>
      </c>
      <c r="L41" s="83" t="n">
        <v>2120000000</v>
      </c>
      <c r="M41" s="83" t="n">
        <v>0</v>
      </c>
      <c r="N41" s="83" t="s">
        <v>865</v>
      </c>
      <c r="O41" s="83" t="s">
        <v>865</v>
      </c>
    </row>
    <row r="42" customFormat="false" ht="12" hidden="false" customHeight="true" outlineLevel="0" collapsed="false">
      <c r="A42" s="73" t="s">
        <v>736</v>
      </c>
      <c r="B42" s="73" t="s">
        <v>285</v>
      </c>
      <c r="C42" s="73" t="s">
        <v>285</v>
      </c>
      <c r="D42" s="79" t="n">
        <v>4041</v>
      </c>
      <c r="E42" s="80"/>
      <c r="F42" s="80" t="n">
        <v>115</v>
      </c>
      <c r="G42" s="81" t="n">
        <f aca="false">(F42*100)/$F$93</f>
        <v>1.63969487417124</v>
      </c>
      <c r="H42" s="82" t="n">
        <v>1.4132</v>
      </c>
      <c r="I42" s="82" t="n">
        <f aca="false">G42-H42</f>
        <v>0.226494874171241</v>
      </c>
      <c r="J42" s="73" t="n">
        <v>2120000000</v>
      </c>
      <c r="K42" s="73" t="s">
        <v>878</v>
      </c>
      <c r="L42" s="73" t="s">
        <v>287</v>
      </c>
      <c r="M42" s="73" t="n">
        <v>0</v>
      </c>
      <c r="N42" s="73" t="s">
        <v>879</v>
      </c>
      <c r="O42" s="73" t="s">
        <v>288</v>
      </c>
    </row>
    <row r="43" customFormat="false" ht="12" hidden="false" customHeight="true" outlineLevel="0" collapsed="false">
      <c r="A43" s="73" t="s">
        <v>738</v>
      </c>
      <c r="B43" s="73" t="s">
        <v>292</v>
      </c>
      <c r="C43" s="73" t="s">
        <v>292</v>
      </c>
      <c r="D43" s="79" t="n">
        <v>4042</v>
      </c>
      <c r="E43" s="80" t="s">
        <v>872</v>
      </c>
      <c r="F43" s="80" t="n">
        <f aca="false">100+13.5</f>
        <v>113.5</v>
      </c>
      <c r="G43" s="81" t="n">
        <f aca="false">(F43*100)/$F$93</f>
        <v>1.61830754972553</v>
      </c>
      <c r="H43" s="82" t="n">
        <v>1.307</v>
      </c>
      <c r="I43" s="82" t="n">
        <f aca="false">G43-H43</f>
        <v>0.311307549725529</v>
      </c>
      <c r="J43" s="73" t="n">
        <v>2120000000</v>
      </c>
      <c r="K43" s="73" t="n">
        <v>2120000000</v>
      </c>
      <c r="L43" s="73" t="s">
        <v>880</v>
      </c>
      <c r="M43" s="73" t="n">
        <v>0</v>
      </c>
      <c r="N43" s="73" t="s">
        <v>295</v>
      </c>
      <c r="O43" s="73" t="s">
        <v>295</v>
      </c>
    </row>
    <row r="44" customFormat="false" ht="12" hidden="false" customHeight="true" outlineLevel="0" collapsed="false">
      <c r="A44" s="73" t="s">
        <v>741</v>
      </c>
      <c r="B44" s="73" t="s">
        <v>299</v>
      </c>
      <c r="C44" s="73" t="s">
        <v>299</v>
      </c>
      <c r="D44" s="79" t="n">
        <v>4043</v>
      </c>
      <c r="E44" s="80"/>
      <c r="F44" s="80" t="n">
        <v>67</v>
      </c>
      <c r="G44" s="81" t="n">
        <f aca="false">(F44*100)/$F$93</f>
        <v>0.955300491908462</v>
      </c>
      <c r="H44" s="82" t="n">
        <v>0.9366</v>
      </c>
      <c r="I44" s="82" t="n">
        <f aca="false">G44-H44</f>
        <v>0.0187004919084622</v>
      </c>
      <c r="J44" s="73" t="s">
        <v>303</v>
      </c>
      <c r="K44" s="73" t="n">
        <v>2120000000</v>
      </c>
      <c r="L44" s="73" t="s">
        <v>300</v>
      </c>
      <c r="M44" s="73" t="n">
        <v>0</v>
      </c>
      <c r="N44" s="73" t="s">
        <v>302</v>
      </c>
      <c r="O44" s="73" t="s">
        <v>302</v>
      </c>
    </row>
    <row r="45" customFormat="false" ht="12" hidden="false" customHeight="true" outlineLevel="0" collapsed="false">
      <c r="A45" s="73" t="s">
        <v>742</v>
      </c>
      <c r="B45" s="73" t="s">
        <v>307</v>
      </c>
      <c r="C45" s="73" t="s">
        <v>307</v>
      </c>
      <c r="D45" s="79" t="n">
        <v>4044</v>
      </c>
      <c r="E45" s="80"/>
      <c r="F45" s="80" t="n">
        <v>67</v>
      </c>
      <c r="G45" s="81" t="n">
        <f aca="false">(F45*100)/$F$93</f>
        <v>0.955300491908462</v>
      </c>
      <c r="H45" s="82" t="n">
        <v>0.94</v>
      </c>
      <c r="I45" s="82" t="n">
        <f aca="false">G45-H45</f>
        <v>0.0153004919084622</v>
      </c>
      <c r="J45" s="73" t="n">
        <v>2120000000</v>
      </c>
      <c r="K45" s="73" t="n">
        <v>2120000000</v>
      </c>
      <c r="L45" s="73" t="s">
        <v>308</v>
      </c>
      <c r="M45" s="73" t="n">
        <v>0</v>
      </c>
      <c r="N45" s="73" t="s">
        <v>309</v>
      </c>
      <c r="O45" s="73" t="s">
        <v>309</v>
      </c>
    </row>
    <row r="46" customFormat="false" ht="12" hidden="false" customHeight="true" outlineLevel="0" collapsed="false">
      <c r="A46" s="73" t="s">
        <v>744</v>
      </c>
      <c r="B46" s="73" t="s">
        <v>313</v>
      </c>
      <c r="C46" s="73" t="s">
        <v>313</v>
      </c>
      <c r="D46" s="79" t="n">
        <v>4045</v>
      </c>
      <c r="E46" s="80"/>
      <c r="F46" s="80" t="n">
        <v>67</v>
      </c>
      <c r="G46" s="81" t="n">
        <f aca="false">(F46*100)/$F$93</f>
        <v>0.955300491908462</v>
      </c>
      <c r="H46" s="82" t="n">
        <v>1.0045</v>
      </c>
      <c r="I46" s="82" t="n">
        <f aca="false">G46-H46</f>
        <v>-0.0491995080915377</v>
      </c>
      <c r="J46" s="73" t="s">
        <v>317</v>
      </c>
      <c r="K46" s="73" t="n">
        <v>2120000000</v>
      </c>
      <c r="L46" s="73" t="s">
        <v>315</v>
      </c>
      <c r="M46" s="73" t="n">
        <v>0</v>
      </c>
      <c r="N46" s="73" t="s">
        <v>316</v>
      </c>
      <c r="O46" s="73" t="s">
        <v>316</v>
      </c>
    </row>
    <row r="47" customFormat="false" ht="12" hidden="false" customHeight="true" outlineLevel="0" collapsed="false">
      <c r="A47" s="73" t="s">
        <v>746</v>
      </c>
      <c r="B47" s="73" t="s">
        <v>321</v>
      </c>
      <c r="C47" s="73" t="s">
        <v>321</v>
      </c>
      <c r="D47" s="79" t="n">
        <v>4046</v>
      </c>
      <c r="E47" s="80"/>
      <c r="F47" s="80" t="n">
        <v>67</v>
      </c>
      <c r="G47" s="81" t="n">
        <f aca="false">(F47*100)/$F$93</f>
        <v>0.955300491908462</v>
      </c>
      <c r="H47" s="82" t="n">
        <v>0.9366</v>
      </c>
      <c r="I47" s="82" t="n">
        <f aca="false">G47-H47</f>
        <v>0.0187004919084622</v>
      </c>
      <c r="J47" s="73" t="s">
        <v>322</v>
      </c>
      <c r="K47" s="73" t="s">
        <v>322</v>
      </c>
      <c r="L47" s="73" t="s">
        <v>322</v>
      </c>
      <c r="M47" s="73" t="n">
        <v>0</v>
      </c>
      <c r="N47" s="73" t="s">
        <v>323</v>
      </c>
      <c r="O47" s="73" t="s">
        <v>323</v>
      </c>
    </row>
    <row r="48" customFormat="false" ht="12" hidden="false" customHeight="true" outlineLevel="0" collapsed="false">
      <c r="A48" s="73" t="s">
        <v>749</v>
      </c>
      <c r="B48" s="73" t="s">
        <v>327</v>
      </c>
      <c r="C48" s="73" t="s">
        <v>327</v>
      </c>
      <c r="D48" s="79" t="n">
        <v>4047</v>
      </c>
      <c r="E48" s="80"/>
      <c r="F48" s="80" t="n">
        <v>67</v>
      </c>
      <c r="G48" s="81" t="n">
        <f aca="false">(F48*100)/$F$93</f>
        <v>0.955300491908462</v>
      </c>
      <c r="H48" s="82" t="n">
        <v>0.9366</v>
      </c>
      <c r="I48" s="82" t="n">
        <f aca="false">G48-H48</f>
        <v>0.0187004919084622</v>
      </c>
      <c r="J48" s="73" t="s">
        <v>331</v>
      </c>
      <c r="K48" s="73" t="n">
        <v>2120000000</v>
      </c>
      <c r="L48" s="73" t="s">
        <v>329</v>
      </c>
      <c r="M48" s="73" t="n">
        <v>0</v>
      </c>
      <c r="N48" s="73" t="s">
        <v>330</v>
      </c>
      <c r="O48" s="73" t="s">
        <v>330</v>
      </c>
    </row>
    <row r="49" customFormat="false" ht="12" hidden="false" customHeight="true" outlineLevel="0" collapsed="false">
      <c r="A49" s="73" t="s">
        <v>752</v>
      </c>
      <c r="B49" s="73" t="s">
        <v>335</v>
      </c>
      <c r="C49" s="73" t="s">
        <v>335</v>
      </c>
      <c r="D49" s="79" t="n">
        <v>4048</v>
      </c>
      <c r="E49" s="80"/>
      <c r="F49" s="80" t="n">
        <v>67</v>
      </c>
      <c r="G49" s="81" t="n">
        <f aca="false">(F49*100)/$F$93</f>
        <v>0.955300491908462</v>
      </c>
      <c r="H49" s="82" t="n">
        <v>1.0054</v>
      </c>
      <c r="I49" s="82" t="n">
        <f aca="false">G49-H49</f>
        <v>-0.0500995080915379</v>
      </c>
      <c r="J49" s="73" t="n">
        <v>2120000000</v>
      </c>
      <c r="K49" s="73" t="n">
        <v>2120000000</v>
      </c>
      <c r="L49" s="73" t="s">
        <v>336</v>
      </c>
      <c r="M49" s="73" t="n">
        <v>0</v>
      </c>
      <c r="N49" s="73" t="s">
        <v>338</v>
      </c>
      <c r="O49" s="73" t="s">
        <v>338</v>
      </c>
    </row>
    <row r="50" customFormat="false" ht="12" hidden="false" customHeight="true" outlineLevel="0" collapsed="false">
      <c r="A50" s="73" t="s">
        <v>754</v>
      </c>
      <c r="B50" s="73" t="s">
        <v>881</v>
      </c>
      <c r="C50" s="73" t="s">
        <v>881</v>
      </c>
      <c r="D50" s="79" t="n">
        <v>4049</v>
      </c>
      <c r="E50" s="80" t="s">
        <v>872</v>
      </c>
      <c r="F50" s="80" t="n">
        <f aca="false">100+13.5</f>
        <v>113.5</v>
      </c>
      <c r="G50" s="81" t="n">
        <f aca="false">(F50*100)/$F$93</f>
        <v>1.61830754972553</v>
      </c>
      <c r="H50" s="82" t="n">
        <v>1.3053</v>
      </c>
      <c r="I50" s="82" t="n">
        <f aca="false">G50-H50</f>
        <v>0.313007549725529</v>
      </c>
      <c r="J50" s="73" t="n">
        <v>2120000000</v>
      </c>
      <c r="K50" s="73" t="s">
        <v>882</v>
      </c>
      <c r="L50" s="73" t="s">
        <v>883</v>
      </c>
      <c r="M50" s="73" t="n">
        <v>0</v>
      </c>
      <c r="N50" s="73" t="s">
        <v>884</v>
      </c>
      <c r="O50" s="73" t="s">
        <v>884</v>
      </c>
    </row>
    <row r="51" s="92" customFormat="true" ht="12" hidden="false" customHeight="true" outlineLevel="0" collapsed="false">
      <c r="A51" s="89" t="s">
        <v>756</v>
      </c>
      <c r="B51" s="89" t="s">
        <v>885</v>
      </c>
      <c r="C51" s="89" t="s">
        <v>885</v>
      </c>
      <c r="D51" s="90" t="n">
        <v>4050</v>
      </c>
      <c r="E51" s="80" t="s">
        <v>872</v>
      </c>
      <c r="F51" s="80" t="n">
        <f aca="false">115+13.5</f>
        <v>128.5</v>
      </c>
      <c r="G51" s="81" t="n">
        <f aca="false">(F51*100)/$F$93</f>
        <v>1.83218079418265</v>
      </c>
      <c r="H51" s="91" t="n">
        <v>0</v>
      </c>
      <c r="I51" s="91" t="n">
        <f aca="false">G51-H51</f>
        <v>1.83218079418265</v>
      </c>
      <c r="J51" s="89" t="n">
        <v>2120000000</v>
      </c>
      <c r="K51" s="89" t="n">
        <v>2120000000</v>
      </c>
      <c r="L51" s="89"/>
      <c r="M51" s="89" t="n">
        <v>0</v>
      </c>
      <c r="N51" s="89"/>
      <c r="O51" s="89"/>
    </row>
    <row r="52" customFormat="false" ht="12" hidden="false" customHeight="true" outlineLevel="0" collapsed="false">
      <c r="A52" s="73" t="s">
        <v>758</v>
      </c>
      <c r="B52" s="73" t="s">
        <v>355</v>
      </c>
      <c r="C52" s="73" t="s">
        <v>355</v>
      </c>
      <c r="D52" s="79" t="n">
        <v>4051</v>
      </c>
      <c r="E52" s="80"/>
      <c r="F52" s="80" t="n">
        <v>115</v>
      </c>
      <c r="G52" s="81" t="n">
        <f aca="false">(F52*100)/$F$93</f>
        <v>1.63969487417124</v>
      </c>
      <c r="H52" s="82" t="n">
        <v>1.4166</v>
      </c>
      <c r="I52" s="82" t="n">
        <f aca="false">G52-H52</f>
        <v>0.223094874171241</v>
      </c>
      <c r="J52" s="73" t="s">
        <v>360</v>
      </c>
      <c r="K52" s="73" t="n">
        <v>2120000000</v>
      </c>
      <c r="L52" s="73" t="s">
        <v>358</v>
      </c>
      <c r="M52" s="73" t="n">
        <v>0</v>
      </c>
      <c r="N52" s="73" t="s">
        <v>359</v>
      </c>
      <c r="O52" s="73" t="s">
        <v>359</v>
      </c>
    </row>
    <row r="53" s="88" customFormat="true" ht="12" hidden="false" customHeight="true" outlineLevel="0" collapsed="false">
      <c r="A53" s="83" t="s">
        <v>761</v>
      </c>
      <c r="B53" s="83" t="s">
        <v>364</v>
      </c>
      <c r="C53" s="83" t="s">
        <v>364</v>
      </c>
      <c r="D53" s="84" t="n">
        <v>4052</v>
      </c>
      <c r="E53" s="85"/>
      <c r="F53" s="85"/>
      <c r="G53" s="86" t="n">
        <f aca="false">(F53*100)/$F$93</f>
        <v>0</v>
      </c>
      <c r="H53" s="87" t="n">
        <v>0</v>
      </c>
      <c r="I53" s="87" t="n">
        <f aca="false">G53-H53</f>
        <v>0</v>
      </c>
      <c r="J53" s="83" t="n">
        <v>2120000000</v>
      </c>
      <c r="K53" s="83" t="n">
        <v>2120000000</v>
      </c>
      <c r="L53" s="83" t="n">
        <v>2120000000</v>
      </c>
      <c r="M53" s="83" t="n">
        <v>0</v>
      </c>
      <c r="N53" s="83" t="s">
        <v>865</v>
      </c>
      <c r="O53" s="83" t="s">
        <v>865</v>
      </c>
    </row>
    <row r="54" s="88" customFormat="true" ht="12" hidden="false" customHeight="true" outlineLevel="0" collapsed="false">
      <c r="A54" s="83" t="s">
        <v>762</v>
      </c>
      <c r="B54" s="83" t="s">
        <v>368</v>
      </c>
      <c r="C54" s="83" t="s">
        <v>368</v>
      </c>
      <c r="D54" s="84" t="n">
        <v>4053</v>
      </c>
      <c r="E54" s="85"/>
      <c r="F54" s="85"/>
      <c r="G54" s="86" t="n">
        <f aca="false">(F54*100)/$F$93</f>
        <v>0</v>
      </c>
      <c r="H54" s="87" t="n">
        <v>0</v>
      </c>
      <c r="I54" s="87" t="n">
        <f aca="false">G54-H54</f>
        <v>0</v>
      </c>
      <c r="J54" s="83" t="n">
        <v>2120000000</v>
      </c>
      <c r="K54" s="83" t="n">
        <v>2120000000</v>
      </c>
      <c r="L54" s="83" t="n">
        <v>2120000000</v>
      </c>
      <c r="M54" s="83" t="n">
        <v>0</v>
      </c>
      <c r="N54" s="83" t="s">
        <v>865</v>
      </c>
      <c r="O54" s="83" t="s">
        <v>865</v>
      </c>
    </row>
    <row r="55" customFormat="false" ht="12" hidden="false" customHeight="true" outlineLevel="0" collapsed="false">
      <c r="A55" s="73" t="s">
        <v>763</v>
      </c>
      <c r="B55" s="73" t="s">
        <v>886</v>
      </c>
      <c r="C55" s="73" t="s">
        <v>886</v>
      </c>
      <c r="D55" s="79" t="n">
        <v>4054</v>
      </c>
      <c r="E55" s="80"/>
      <c r="F55" s="80" t="n">
        <v>67</v>
      </c>
      <c r="G55" s="81" t="n">
        <f aca="false">(F55*100)/$F$93</f>
        <v>0.955300491908462</v>
      </c>
      <c r="H55" s="82" t="n">
        <v>0.94</v>
      </c>
      <c r="I55" s="82" t="n">
        <f aca="false">G55-H55</f>
        <v>0.0153004919084622</v>
      </c>
      <c r="J55" s="73" t="s">
        <v>375</v>
      </c>
      <c r="K55" s="73" t="s">
        <v>887</v>
      </c>
      <c r="L55" s="73" t="s">
        <v>888</v>
      </c>
      <c r="M55" s="73" t="n">
        <v>0</v>
      </c>
      <c r="N55" s="73" t="s">
        <v>374</v>
      </c>
      <c r="O55" s="73" t="s">
        <v>374</v>
      </c>
    </row>
    <row r="56" customFormat="false" ht="12" hidden="false" customHeight="true" outlineLevel="0" collapsed="false">
      <c r="A56" s="73" t="s">
        <v>766</v>
      </c>
      <c r="B56" s="73" t="s">
        <v>379</v>
      </c>
      <c r="C56" s="73" t="s">
        <v>379</v>
      </c>
      <c r="D56" s="79" t="n">
        <v>4055</v>
      </c>
      <c r="E56" s="80"/>
      <c r="F56" s="80" t="n">
        <v>67</v>
      </c>
      <c r="G56" s="81" t="n">
        <f aca="false">(F56*100)/$F$93</f>
        <v>0.955300491908462</v>
      </c>
      <c r="H56" s="82" t="n">
        <v>0.94</v>
      </c>
      <c r="I56" s="82" t="n">
        <f aca="false">G56-H56</f>
        <v>0.0153004919084622</v>
      </c>
      <c r="J56" s="73" t="n">
        <v>2120000000</v>
      </c>
      <c r="K56" s="73" t="n">
        <v>2120000000</v>
      </c>
      <c r="L56" s="73" t="s">
        <v>380</v>
      </c>
      <c r="M56" s="73" t="n">
        <v>0</v>
      </c>
      <c r="N56" s="73" t="s">
        <v>381</v>
      </c>
      <c r="O56" s="73" t="s">
        <v>381</v>
      </c>
    </row>
    <row r="57" customFormat="false" ht="12" hidden="false" customHeight="true" outlineLevel="0" collapsed="false">
      <c r="A57" s="73" t="s">
        <v>768</v>
      </c>
      <c r="B57" s="73" t="s">
        <v>385</v>
      </c>
      <c r="C57" s="73" t="s">
        <v>385</v>
      </c>
      <c r="D57" s="79" t="n">
        <v>4056</v>
      </c>
      <c r="E57" s="80"/>
      <c r="F57" s="80" t="n">
        <v>67</v>
      </c>
      <c r="G57" s="81" t="n">
        <f aca="false">(F57*100)/$F$93</f>
        <v>0.955300491908462</v>
      </c>
      <c r="H57" s="82" t="n">
        <v>0.94</v>
      </c>
      <c r="I57" s="82" t="n">
        <f aca="false">G57-H57</f>
        <v>0.0153004919084622</v>
      </c>
      <c r="J57" s="73" t="n">
        <v>2120000000</v>
      </c>
      <c r="K57" s="73" t="n">
        <v>2120000000</v>
      </c>
      <c r="L57" s="73" t="s">
        <v>386</v>
      </c>
      <c r="M57" s="73" t="n">
        <v>0</v>
      </c>
      <c r="N57" s="73" t="s">
        <v>387</v>
      </c>
      <c r="O57" s="73" t="s">
        <v>387</v>
      </c>
    </row>
    <row r="58" customFormat="false" ht="12" hidden="false" customHeight="true" outlineLevel="0" collapsed="false">
      <c r="A58" s="73" t="s">
        <v>770</v>
      </c>
      <c r="B58" s="73" t="s">
        <v>391</v>
      </c>
      <c r="C58" s="73" t="s">
        <v>391</v>
      </c>
      <c r="D58" s="79" t="n">
        <v>4057</v>
      </c>
      <c r="E58" s="80"/>
      <c r="F58" s="80" t="n">
        <v>67</v>
      </c>
      <c r="G58" s="81" t="n">
        <f aca="false">(F58*100)/$F$93</f>
        <v>0.955300491908462</v>
      </c>
      <c r="H58" s="82" t="n">
        <v>0.9943</v>
      </c>
      <c r="I58" s="82" t="n">
        <f aca="false">G58-H58</f>
        <v>-0.0389995080915377</v>
      </c>
      <c r="J58" s="73" t="n">
        <v>2120000000</v>
      </c>
      <c r="K58" s="73" t="n">
        <v>2120000000</v>
      </c>
      <c r="L58" s="73" t="s">
        <v>393</v>
      </c>
      <c r="M58" s="73" t="n">
        <v>0</v>
      </c>
      <c r="N58" s="73" t="s">
        <v>395</v>
      </c>
      <c r="O58" s="73" t="s">
        <v>395</v>
      </c>
    </row>
    <row r="59" customFormat="false" ht="12" hidden="false" customHeight="true" outlineLevel="0" collapsed="false">
      <c r="A59" s="73" t="s">
        <v>772</v>
      </c>
      <c r="B59" s="73" t="s">
        <v>400</v>
      </c>
      <c r="C59" s="73" t="s">
        <v>400</v>
      </c>
      <c r="D59" s="79" t="n">
        <v>4058</v>
      </c>
      <c r="E59" s="80"/>
      <c r="F59" s="80" t="n">
        <v>67</v>
      </c>
      <c r="G59" s="81" t="n">
        <f aca="false">(F59*100)/$F$93</f>
        <v>0.955300491908462</v>
      </c>
      <c r="H59" s="82" t="n">
        <v>1.0266</v>
      </c>
      <c r="I59" s="82" t="n">
        <f aca="false">G59-H59</f>
        <v>-0.0712995080915377</v>
      </c>
      <c r="J59" s="73" t="s">
        <v>405</v>
      </c>
      <c r="K59" s="73" t="n">
        <v>2120000000</v>
      </c>
      <c r="L59" s="73" t="s">
        <v>402</v>
      </c>
      <c r="M59" s="73" t="n">
        <v>0</v>
      </c>
      <c r="N59" s="73" t="s">
        <v>404</v>
      </c>
      <c r="O59" s="73" t="s">
        <v>404</v>
      </c>
    </row>
    <row r="60" customFormat="false" ht="12" hidden="false" customHeight="true" outlineLevel="0" collapsed="false">
      <c r="A60" s="73" t="s">
        <v>774</v>
      </c>
      <c r="B60" s="73" t="s">
        <v>409</v>
      </c>
      <c r="C60" s="73" t="s">
        <v>409</v>
      </c>
      <c r="D60" s="79" t="n">
        <v>4059</v>
      </c>
      <c r="E60" s="80"/>
      <c r="F60" s="80" t="n">
        <v>100</v>
      </c>
      <c r="G60" s="81" t="n">
        <f aca="false">(F60*100)/$F$93</f>
        <v>1.42582162971412</v>
      </c>
      <c r="H60" s="82" t="n">
        <v>1.2595</v>
      </c>
      <c r="I60" s="82" t="n">
        <f aca="false">G60-H60</f>
        <v>0.166321629714123</v>
      </c>
      <c r="J60" s="73" t="n">
        <v>2120000000</v>
      </c>
      <c r="K60" s="73" t="n">
        <v>2120000000</v>
      </c>
      <c r="L60" s="73" t="s">
        <v>410</v>
      </c>
      <c r="M60" s="73" t="n">
        <v>0</v>
      </c>
      <c r="N60" s="73" t="s">
        <v>412</v>
      </c>
      <c r="O60" s="73" t="s">
        <v>412</v>
      </c>
    </row>
    <row r="61" customFormat="false" ht="12" hidden="false" customHeight="true" outlineLevel="0" collapsed="false">
      <c r="A61" s="73" t="s">
        <v>777</v>
      </c>
      <c r="B61" s="73" t="s">
        <v>417</v>
      </c>
      <c r="C61" s="73" t="s">
        <v>417</v>
      </c>
      <c r="D61" s="79" t="n">
        <v>4060</v>
      </c>
      <c r="E61" s="80" t="s">
        <v>872</v>
      </c>
      <c r="F61" s="80" t="n">
        <f aca="false">115+13.5</f>
        <v>128.5</v>
      </c>
      <c r="G61" s="81" t="n">
        <f aca="false">(F61*100)/$F$93</f>
        <v>1.83218079418265</v>
      </c>
      <c r="H61" s="82" t="n">
        <v>1.4166</v>
      </c>
      <c r="I61" s="82" t="n">
        <f aca="false">G61-H61</f>
        <v>0.415580794182648</v>
      </c>
      <c r="J61" s="73" t="n">
        <v>2120000000</v>
      </c>
      <c r="K61" s="73" t="n">
        <v>2120000000</v>
      </c>
      <c r="L61" s="73" t="n">
        <v>2120000000</v>
      </c>
      <c r="M61" s="73" t="n">
        <v>0</v>
      </c>
      <c r="N61" s="73" t="s">
        <v>420</v>
      </c>
      <c r="O61" s="73" t="s">
        <v>420</v>
      </c>
    </row>
    <row r="62" customFormat="false" ht="12" hidden="false" customHeight="true" outlineLevel="0" collapsed="false">
      <c r="A62" s="73" t="s">
        <v>781</v>
      </c>
      <c r="B62" s="73" t="s">
        <v>889</v>
      </c>
      <c r="C62" s="73" t="s">
        <v>889</v>
      </c>
      <c r="D62" s="79" t="n">
        <v>4061</v>
      </c>
      <c r="E62" s="80" t="s">
        <v>872</v>
      </c>
      <c r="F62" s="80" t="n">
        <f aca="false">115+13.5</f>
        <v>128.5</v>
      </c>
      <c r="G62" s="81" t="n">
        <f aca="false">(F62*100)/$F$93</f>
        <v>1.83218079418265</v>
      </c>
      <c r="H62" s="82" t="n">
        <v>1.42</v>
      </c>
      <c r="I62" s="82" t="n">
        <f aca="false">G62-H62</f>
        <v>0.412180794182648</v>
      </c>
      <c r="J62" s="73" t="s">
        <v>890</v>
      </c>
      <c r="K62" s="73" t="s">
        <v>891</v>
      </c>
      <c r="L62" s="73" t="s">
        <v>427</v>
      </c>
      <c r="M62" s="73" t="n">
        <v>0</v>
      </c>
      <c r="N62" s="73" t="s">
        <v>429</v>
      </c>
      <c r="O62" s="73" t="s">
        <v>429</v>
      </c>
    </row>
    <row r="63" customFormat="false" ht="12" hidden="false" customHeight="true" outlineLevel="0" collapsed="false">
      <c r="A63" s="73" t="s">
        <v>784</v>
      </c>
      <c r="B63" s="73" t="s">
        <v>434</v>
      </c>
      <c r="C63" s="73" t="s">
        <v>434</v>
      </c>
      <c r="D63" s="79" t="n">
        <v>4062</v>
      </c>
      <c r="E63" s="80"/>
      <c r="F63" s="80" t="n">
        <v>100</v>
      </c>
      <c r="G63" s="81" t="n">
        <f aca="false">(F63*100)/$F$93</f>
        <v>1.42582162971412</v>
      </c>
      <c r="H63" s="82" t="n">
        <v>1.8706</v>
      </c>
      <c r="I63" s="82" t="n">
        <f aca="false">G63-H63</f>
        <v>-0.444778370285877</v>
      </c>
      <c r="J63" s="73" t="n">
        <v>2120000000</v>
      </c>
      <c r="K63" s="73" t="n">
        <v>2120000000</v>
      </c>
      <c r="L63" s="73" t="s">
        <v>435</v>
      </c>
      <c r="M63" s="73" t="n">
        <v>0</v>
      </c>
      <c r="N63" s="73" t="s">
        <v>437</v>
      </c>
      <c r="O63" s="73" t="s">
        <v>437</v>
      </c>
    </row>
    <row r="64" customFormat="false" ht="12" hidden="false" customHeight="true" outlineLevel="0" collapsed="false">
      <c r="A64" s="73" t="s">
        <v>786</v>
      </c>
      <c r="B64" s="73" t="s">
        <v>441</v>
      </c>
      <c r="C64" s="73" t="s">
        <v>441</v>
      </c>
      <c r="D64" s="79" t="n">
        <v>4063</v>
      </c>
      <c r="E64" s="80"/>
      <c r="F64" s="80" t="n">
        <v>67</v>
      </c>
      <c r="G64" s="81" t="n">
        <f aca="false">(F64*100)/$F$93</f>
        <v>0.955300491908462</v>
      </c>
      <c r="H64" s="82" t="n">
        <v>0.9434</v>
      </c>
      <c r="I64" s="82" t="n">
        <f aca="false">G64-H64</f>
        <v>0.0119004919084622</v>
      </c>
      <c r="J64" s="73" t="n">
        <v>2120000000</v>
      </c>
      <c r="K64" s="73" t="n">
        <v>2120000000</v>
      </c>
      <c r="L64" s="73" t="s">
        <v>443</v>
      </c>
      <c r="M64" s="73" t="n">
        <v>0</v>
      </c>
      <c r="N64" s="73" t="s">
        <v>892</v>
      </c>
      <c r="O64" s="73" t="s">
        <v>892</v>
      </c>
    </row>
    <row r="65" customFormat="false" ht="12" hidden="false" customHeight="true" outlineLevel="0" collapsed="false">
      <c r="A65" s="73" t="s">
        <v>787</v>
      </c>
      <c r="B65" s="73" t="s">
        <v>448</v>
      </c>
      <c r="C65" s="73" t="s">
        <v>448</v>
      </c>
      <c r="D65" s="79" t="n">
        <v>4064</v>
      </c>
      <c r="E65" s="80"/>
      <c r="F65" s="80" t="n">
        <v>67</v>
      </c>
      <c r="G65" s="81" t="n">
        <f aca="false">(F65*100)/$F$93</f>
        <v>0.955300491908462</v>
      </c>
      <c r="H65" s="82" t="n">
        <v>0.9434</v>
      </c>
      <c r="I65" s="82" t="n">
        <f aca="false">G65-H65</f>
        <v>0.0119004919084622</v>
      </c>
      <c r="J65" s="73" t="n">
        <v>2120000000</v>
      </c>
      <c r="K65" s="73" t="n">
        <v>2120000000</v>
      </c>
      <c r="L65" s="73" t="s">
        <v>449</v>
      </c>
      <c r="M65" s="73" t="n">
        <v>0</v>
      </c>
      <c r="N65" s="73" t="s">
        <v>450</v>
      </c>
      <c r="O65" s="73" t="s">
        <v>450</v>
      </c>
    </row>
    <row r="66" customFormat="false" ht="12" hidden="false" customHeight="true" outlineLevel="0" collapsed="false">
      <c r="A66" s="73" t="s">
        <v>789</v>
      </c>
      <c r="B66" s="73" t="s">
        <v>454</v>
      </c>
      <c r="C66" s="73" t="s">
        <v>454</v>
      </c>
      <c r="D66" s="79" t="n">
        <v>4065</v>
      </c>
      <c r="E66" s="80"/>
      <c r="F66" s="80" t="n">
        <v>67</v>
      </c>
      <c r="G66" s="81" t="n">
        <f aca="false">(F66*100)/$F$93</f>
        <v>0.955300491908462</v>
      </c>
      <c r="H66" s="82" t="n">
        <v>0.9434</v>
      </c>
      <c r="I66" s="82" t="n">
        <f aca="false">G66-H66</f>
        <v>0.0119004919084622</v>
      </c>
      <c r="J66" s="73" t="n">
        <v>2120000000</v>
      </c>
      <c r="K66" s="73" t="n">
        <v>2120000000</v>
      </c>
      <c r="L66" s="73" t="s">
        <v>455</v>
      </c>
      <c r="M66" s="73" t="n">
        <v>0</v>
      </c>
      <c r="N66" s="73" t="s">
        <v>457</v>
      </c>
      <c r="O66" s="73" t="s">
        <v>457</v>
      </c>
    </row>
    <row r="67" customFormat="false" ht="12" hidden="false" customHeight="true" outlineLevel="0" collapsed="false">
      <c r="A67" s="73" t="s">
        <v>791</v>
      </c>
      <c r="B67" s="73" t="s">
        <v>461</v>
      </c>
      <c r="C67" s="73" t="s">
        <v>461</v>
      </c>
      <c r="D67" s="79" t="n">
        <v>4066</v>
      </c>
      <c r="E67" s="80"/>
      <c r="F67" s="80" t="n">
        <v>67</v>
      </c>
      <c r="G67" s="81" t="n">
        <f aca="false">(F67*100)/$F$93</f>
        <v>0.955300491908462</v>
      </c>
      <c r="H67" s="82" t="n">
        <v>0.9434</v>
      </c>
      <c r="I67" s="82" t="n">
        <f aca="false">G67-H67</f>
        <v>0.0119004919084622</v>
      </c>
      <c r="J67" s="73" t="n">
        <v>2120000000</v>
      </c>
      <c r="K67" s="73" t="n">
        <v>2120000000</v>
      </c>
      <c r="L67" s="73" t="s">
        <v>463</v>
      </c>
      <c r="M67" s="73" t="n">
        <v>0</v>
      </c>
      <c r="N67" s="73" t="s">
        <v>465</v>
      </c>
      <c r="O67" s="73" t="s">
        <v>465</v>
      </c>
    </row>
    <row r="68" customFormat="false" ht="12" hidden="false" customHeight="true" outlineLevel="0" collapsed="false">
      <c r="A68" s="73" t="s">
        <v>795</v>
      </c>
      <c r="B68" s="73" t="s">
        <v>470</v>
      </c>
      <c r="C68" s="73" t="s">
        <v>470</v>
      </c>
      <c r="D68" s="79" t="n">
        <v>4067</v>
      </c>
      <c r="E68" s="80"/>
      <c r="F68" s="80" t="n">
        <v>67</v>
      </c>
      <c r="G68" s="81" t="n">
        <f aca="false">(F68*100)/$F$93</f>
        <v>0.955300491908462</v>
      </c>
      <c r="H68" s="82" t="n">
        <v>0.9434</v>
      </c>
      <c r="I68" s="82" t="n">
        <f aca="false">G68-H68</f>
        <v>0.0119004919084622</v>
      </c>
      <c r="J68" s="73" t="s">
        <v>474</v>
      </c>
      <c r="K68" s="73" t="n">
        <v>2120000000</v>
      </c>
      <c r="L68" s="73" t="s">
        <v>472</v>
      </c>
      <c r="M68" s="73" t="n">
        <v>0</v>
      </c>
      <c r="N68" s="73" t="s">
        <v>473</v>
      </c>
      <c r="O68" s="73" t="s">
        <v>473</v>
      </c>
    </row>
    <row r="69" customFormat="false" ht="12" hidden="false" customHeight="true" outlineLevel="0" collapsed="false">
      <c r="A69" s="73" t="s">
        <v>798</v>
      </c>
      <c r="B69" s="73" t="s">
        <v>478</v>
      </c>
      <c r="C69" s="73" t="s">
        <v>478</v>
      </c>
      <c r="D69" s="79" t="n">
        <v>4068</v>
      </c>
      <c r="E69" s="80"/>
      <c r="F69" s="80" t="n">
        <v>67</v>
      </c>
      <c r="G69" s="81" t="n">
        <f aca="false">(F69*100)/$F$93</f>
        <v>0.955300491908462</v>
      </c>
      <c r="H69" s="82" t="n">
        <v>0.9434</v>
      </c>
      <c r="I69" s="82" t="n">
        <f aca="false">G69-H69</f>
        <v>0.0119004919084622</v>
      </c>
      <c r="J69" s="73" t="n">
        <v>2120000000</v>
      </c>
      <c r="K69" s="73" t="n">
        <v>2120000000</v>
      </c>
      <c r="L69" s="73" t="s">
        <v>479</v>
      </c>
      <c r="M69" s="73" t="n">
        <v>0</v>
      </c>
      <c r="N69" s="73" t="s">
        <v>893</v>
      </c>
      <c r="O69" s="73" t="s">
        <v>893</v>
      </c>
    </row>
    <row r="70" customFormat="false" ht="12" hidden="false" customHeight="true" outlineLevel="0" collapsed="false">
      <c r="A70" s="73" t="s">
        <v>801</v>
      </c>
      <c r="B70" s="73" t="s">
        <v>484</v>
      </c>
      <c r="C70" s="73" t="s">
        <v>484</v>
      </c>
      <c r="D70" s="79" t="n">
        <v>4069</v>
      </c>
      <c r="E70" s="80"/>
      <c r="F70" s="80" t="n">
        <v>100</v>
      </c>
      <c r="G70" s="81" t="n">
        <f aca="false">(F70*100)/$F$93</f>
        <v>1.42582162971412</v>
      </c>
      <c r="H70" s="82" t="n">
        <v>1.3053</v>
      </c>
      <c r="I70" s="82" t="n">
        <f aca="false">G70-H70</f>
        <v>0.120521629714123</v>
      </c>
      <c r="J70" s="73" t="n">
        <v>2120000000</v>
      </c>
      <c r="K70" s="73" t="n">
        <v>2120000000</v>
      </c>
      <c r="L70" s="73" t="s">
        <v>485</v>
      </c>
      <c r="M70" s="73" t="n">
        <v>0</v>
      </c>
      <c r="N70" s="73" t="s">
        <v>486</v>
      </c>
      <c r="O70" s="73" t="s">
        <v>486</v>
      </c>
    </row>
    <row r="71" customFormat="false" ht="12" hidden="false" customHeight="true" outlineLevel="0" collapsed="false">
      <c r="A71" s="73" t="s">
        <v>804</v>
      </c>
      <c r="B71" s="73" t="s">
        <v>490</v>
      </c>
      <c r="C71" s="73" t="s">
        <v>490</v>
      </c>
      <c r="D71" s="79" t="n">
        <v>4070</v>
      </c>
      <c r="E71" s="80"/>
      <c r="F71" s="80" t="n">
        <v>115</v>
      </c>
      <c r="G71" s="81" t="n">
        <f aca="false">(F71*100)/$F$93</f>
        <v>1.63969487417124</v>
      </c>
      <c r="H71" s="82" t="n">
        <v>1.42</v>
      </c>
      <c r="I71" s="82" t="n">
        <f aca="false">G71-H71</f>
        <v>0.219694874171241</v>
      </c>
      <c r="J71" s="73" t="s">
        <v>494</v>
      </c>
      <c r="K71" s="73" t="n">
        <v>2120000000</v>
      </c>
      <c r="L71" s="73" t="s">
        <v>492</v>
      </c>
      <c r="M71" s="73" t="n">
        <v>0</v>
      </c>
      <c r="N71" s="73" t="s">
        <v>493</v>
      </c>
      <c r="O71" s="73" t="s">
        <v>493</v>
      </c>
    </row>
    <row r="72" customFormat="false" ht="12" hidden="false" customHeight="true" outlineLevel="0" collapsed="false">
      <c r="A72" s="73" t="s">
        <v>806</v>
      </c>
      <c r="B72" s="73" t="s">
        <v>498</v>
      </c>
      <c r="C72" s="73" t="s">
        <v>498</v>
      </c>
      <c r="D72" s="79" t="n">
        <v>4071</v>
      </c>
      <c r="E72" s="80"/>
      <c r="F72" s="80" t="n">
        <v>115</v>
      </c>
      <c r="G72" s="81" t="n">
        <f aca="false">(F72*100)/$F$93</f>
        <v>1.63969487417124</v>
      </c>
      <c r="H72" s="82" t="n">
        <v>1.3809</v>
      </c>
      <c r="I72" s="82" t="n">
        <f aca="false">G72-H72</f>
        <v>0.258794874171241</v>
      </c>
      <c r="J72" s="73" t="n">
        <v>2120000000</v>
      </c>
      <c r="K72" s="73" t="n">
        <v>2120000000</v>
      </c>
      <c r="L72" s="73" t="s">
        <v>499</v>
      </c>
      <c r="M72" s="73" t="n">
        <v>0</v>
      </c>
      <c r="N72" s="73" t="s">
        <v>500</v>
      </c>
      <c r="O72" s="73" t="s">
        <v>500</v>
      </c>
    </row>
    <row r="73" customFormat="false" ht="12" hidden="false" customHeight="true" outlineLevel="0" collapsed="false">
      <c r="A73" s="73" t="s">
        <v>808</v>
      </c>
      <c r="B73" s="73" t="s">
        <v>504</v>
      </c>
      <c r="C73" s="73" t="s">
        <v>504</v>
      </c>
      <c r="D73" s="79" t="n">
        <v>4075</v>
      </c>
      <c r="E73" s="80"/>
      <c r="F73" s="80" t="n">
        <v>100</v>
      </c>
      <c r="G73" s="81" t="n">
        <f aca="false">(F73*100)/$F$93</f>
        <v>1.42582162971412</v>
      </c>
      <c r="H73" s="82" t="n">
        <v>1.2663</v>
      </c>
      <c r="I73" s="82" t="n">
        <f aca="false">G73-H73</f>
        <v>0.159521629714123</v>
      </c>
      <c r="J73" s="73" t="n">
        <v>2120000000</v>
      </c>
      <c r="K73" s="73" t="s">
        <v>894</v>
      </c>
      <c r="L73" s="73" t="s">
        <v>506</v>
      </c>
      <c r="M73" s="73" t="n">
        <v>0</v>
      </c>
      <c r="N73" s="73" t="s">
        <v>508</v>
      </c>
      <c r="O73" s="73" t="s">
        <v>508</v>
      </c>
    </row>
    <row r="74" customFormat="false" ht="12" hidden="false" customHeight="true" outlineLevel="0" collapsed="false">
      <c r="A74" s="73" t="s">
        <v>810</v>
      </c>
      <c r="B74" s="73" t="s">
        <v>895</v>
      </c>
      <c r="C74" s="73" t="s">
        <v>895</v>
      </c>
      <c r="D74" s="79" t="n">
        <v>4076</v>
      </c>
      <c r="E74" s="80"/>
      <c r="F74" s="80" t="n">
        <v>67</v>
      </c>
      <c r="G74" s="81" t="n">
        <f aca="false">(F74*100)/$F$93</f>
        <v>0.955300491908462</v>
      </c>
      <c r="H74" s="82" t="n">
        <v>0.9468</v>
      </c>
      <c r="I74" s="82" t="n">
        <f aca="false">G74-H74</f>
        <v>0.00850049190846225</v>
      </c>
      <c r="J74" s="73" t="n">
        <v>2120000000</v>
      </c>
      <c r="K74" s="73" t="n">
        <v>2120000000</v>
      </c>
      <c r="L74" s="73" t="s">
        <v>896</v>
      </c>
      <c r="M74" s="73" t="n">
        <v>0</v>
      </c>
      <c r="N74" s="73" t="s">
        <v>897</v>
      </c>
      <c r="O74" s="73" t="s">
        <v>897</v>
      </c>
    </row>
    <row r="75" customFormat="false" ht="12" hidden="false" customHeight="true" outlineLevel="0" collapsed="false">
      <c r="A75" s="73" t="s">
        <v>813</v>
      </c>
      <c r="B75" s="73" t="s">
        <v>521</v>
      </c>
      <c r="C75" s="73" t="s">
        <v>521</v>
      </c>
      <c r="D75" s="79" t="n">
        <v>4077</v>
      </c>
      <c r="E75" s="80"/>
      <c r="F75" s="80" t="n">
        <v>67</v>
      </c>
      <c r="G75" s="81" t="n">
        <f aca="false">(F75*100)/$F$93</f>
        <v>0.955300491908462</v>
      </c>
      <c r="H75" s="82" t="n">
        <v>0.9468</v>
      </c>
      <c r="I75" s="82" t="n">
        <f aca="false">G75-H75</f>
        <v>0.00850049190846225</v>
      </c>
      <c r="J75" s="73" t="n">
        <v>2120000000</v>
      </c>
      <c r="K75" s="73" t="n">
        <v>2120000000</v>
      </c>
      <c r="L75" s="73" t="s">
        <v>523</v>
      </c>
      <c r="M75" s="73" t="n">
        <v>0</v>
      </c>
      <c r="N75" s="73" t="s">
        <v>524</v>
      </c>
      <c r="O75" s="73" t="s">
        <v>524</v>
      </c>
    </row>
    <row r="76" customFormat="false" ht="12" hidden="false" customHeight="true" outlineLevel="0" collapsed="false">
      <c r="A76" s="73" t="s">
        <v>814</v>
      </c>
      <c r="B76" s="73" t="s">
        <v>528</v>
      </c>
      <c r="C76" s="73" t="s">
        <v>528</v>
      </c>
      <c r="D76" s="79" t="n">
        <v>4078</v>
      </c>
      <c r="E76" s="80" t="s">
        <v>872</v>
      </c>
      <c r="F76" s="80" t="n">
        <f aca="false">67+13.5</f>
        <v>80.5</v>
      </c>
      <c r="G76" s="81" t="n">
        <f aca="false">(F76*100)/$F$93</f>
        <v>1.14778641191987</v>
      </c>
      <c r="H76" s="82" t="n">
        <v>1.0147</v>
      </c>
      <c r="I76" s="82" t="n">
        <f aca="false">G76-H76</f>
        <v>0.133086411919869</v>
      </c>
      <c r="J76" s="73" t="s">
        <v>534</v>
      </c>
      <c r="K76" s="73" t="s">
        <v>534</v>
      </c>
      <c r="L76" s="73" t="s">
        <v>530</v>
      </c>
      <c r="M76" s="73" t="n">
        <v>0</v>
      </c>
      <c r="N76" s="73" t="s">
        <v>532</v>
      </c>
      <c r="O76" s="73" t="s">
        <v>532</v>
      </c>
    </row>
    <row r="77" customFormat="false" ht="12" hidden="false" customHeight="true" outlineLevel="0" collapsed="false">
      <c r="A77" s="73" t="s">
        <v>817</v>
      </c>
      <c r="B77" s="73" t="s">
        <v>538</v>
      </c>
      <c r="C77" s="73" t="s">
        <v>538</v>
      </c>
      <c r="D77" s="79" t="n">
        <v>4079</v>
      </c>
      <c r="E77" s="80"/>
      <c r="F77" s="80" t="n">
        <v>67</v>
      </c>
      <c r="G77" s="81" t="n">
        <f aca="false">(F77*100)/$F$93</f>
        <v>0.955300491908462</v>
      </c>
      <c r="H77" s="82" t="n">
        <v>0.9434</v>
      </c>
      <c r="I77" s="82" t="n">
        <f aca="false">G77-H77</f>
        <v>0.0119004919084622</v>
      </c>
      <c r="J77" s="73" t="n">
        <v>2120000000</v>
      </c>
      <c r="K77" s="73" t="n">
        <v>2120000000</v>
      </c>
      <c r="L77" s="73" t="s">
        <v>540</v>
      </c>
      <c r="M77" s="73" t="n">
        <v>0</v>
      </c>
      <c r="N77" s="73" t="s">
        <v>542</v>
      </c>
      <c r="O77" s="73" t="s">
        <v>542</v>
      </c>
    </row>
    <row r="78" customFormat="false" ht="12" hidden="false" customHeight="true" outlineLevel="0" collapsed="false">
      <c r="A78" s="73" t="s">
        <v>820</v>
      </c>
      <c r="B78" s="73" t="s">
        <v>547</v>
      </c>
      <c r="C78" s="73" t="s">
        <v>547</v>
      </c>
      <c r="D78" s="79" t="n">
        <v>4080</v>
      </c>
      <c r="E78" s="80"/>
      <c r="F78" s="80" t="n">
        <v>67</v>
      </c>
      <c r="G78" s="81" t="n">
        <f aca="false">(F78*100)/$F$93</f>
        <v>0.955300491908462</v>
      </c>
      <c r="H78" s="82" t="n">
        <v>0.9468</v>
      </c>
      <c r="I78" s="82" t="n">
        <f aca="false">G78-H78</f>
        <v>0.00850049190846225</v>
      </c>
      <c r="J78" s="73" t="n">
        <v>2120000000</v>
      </c>
      <c r="K78" s="73" t="n">
        <v>2120000000</v>
      </c>
      <c r="L78" s="73" t="s">
        <v>548</v>
      </c>
      <c r="M78" s="73" t="n">
        <v>0</v>
      </c>
      <c r="N78" s="73" t="s">
        <v>550</v>
      </c>
      <c r="O78" s="73" t="s">
        <v>550</v>
      </c>
    </row>
    <row r="79" s="88" customFormat="true" ht="12" hidden="false" customHeight="true" outlineLevel="0" collapsed="false">
      <c r="A79" s="83" t="s">
        <v>824</v>
      </c>
      <c r="B79" s="83" t="s">
        <v>554</v>
      </c>
      <c r="C79" s="83" t="s">
        <v>554</v>
      </c>
      <c r="D79" s="84" t="n">
        <v>4081</v>
      </c>
      <c r="E79" s="85"/>
      <c r="F79" s="85"/>
      <c r="G79" s="86" t="n">
        <f aca="false">(F79*100)/$F$93</f>
        <v>0</v>
      </c>
      <c r="H79" s="87" t="n">
        <v>0</v>
      </c>
      <c r="I79" s="87" t="n">
        <f aca="false">G79-H79</f>
        <v>0</v>
      </c>
      <c r="J79" s="83" t="n">
        <v>2120000000</v>
      </c>
      <c r="K79" s="83" t="n">
        <v>2120000000</v>
      </c>
      <c r="L79" s="83" t="n">
        <v>2120000000</v>
      </c>
      <c r="M79" s="83" t="n">
        <v>0</v>
      </c>
      <c r="N79" s="83" t="s">
        <v>865</v>
      </c>
      <c r="O79" s="83" t="s">
        <v>865</v>
      </c>
    </row>
    <row r="80" customFormat="false" ht="12" hidden="false" customHeight="true" outlineLevel="0" collapsed="false">
      <c r="A80" s="73" t="s">
        <v>825</v>
      </c>
      <c r="B80" s="73" t="s">
        <v>898</v>
      </c>
      <c r="C80" s="73" t="s">
        <v>898</v>
      </c>
      <c r="D80" s="79" t="n">
        <v>4082</v>
      </c>
      <c r="E80" s="80"/>
      <c r="F80" s="80" t="n">
        <v>100</v>
      </c>
      <c r="G80" s="81" t="n">
        <f aca="false">(F80*100)/$F$93</f>
        <v>1.42582162971412</v>
      </c>
      <c r="H80" s="82" t="n">
        <v>1.3087</v>
      </c>
      <c r="I80" s="82" t="n">
        <f aca="false">G80-H80</f>
        <v>0.117121629714123</v>
      </c>
      <c r="J80" s="73" t="n">
        <v>2120000000</v>
      </c>
      <c r="K80" s="73" t="s">
        <v>899</v>
      </c>
      <c r="L80" s="73" t="s">
        <v>561</v>
      </c>
      <c r="M80" s="73" t="n">
        <v>0</v>
      </c>
      <c r="N80" s="73" t="s">
        <v>562</v>
      </c>
      <c r="O80" s="73" t="s">
        <v>562</v>
      </c>
    </row>
    <row r="81" customFormat="false" ht="12" hidden="false" customHeight="true" outlineLevel="0" collapsed="false">
      <c r="A81" s="73" t="s">
        <v>829</v>
      </c>
      <c r="B81" s="73" t="s">
        <v>567</v>
      </c>
      <c r="C81" s="73" t="s">
        <v>567</v>
      </c>
      <c r="D81" s="79" t="n">
        <v>4083</v>
      </c>
      <c r="E81" s="80" t="s">
        <v>872</v>
      </c>
      <c r="F81" s="80" t="n">
        <f aca="false">115+13.75</f>
        <v>128.75</v>
      </c>
      <c r="G81" s="81" t="n">
        <f aca="false">(F81*100)/$F$93</f>
        <v>1.83574534825693</v>
      </c>
      <c r="H81" s="82" t="n">
        <v>1.4234</v>
      </c>
      <c r="I81" s="82" t="n">
        <f aca="false">G81-H81</f>
        <v>0.412345348256933</v>
      </c>
      <c r="J81" s="73" t="s">
        <v>571</v>
      </c>
      <c r="K81" s="73" t="n">
        <v>2120000000</v>
      </c>
      <c r="L81" s="73" t="s">
        <v>568</v>
      </c>
      <c r="M81" s="73" t="n">
        <v>0</v>
      </c>
      <c r="N81" s="73" t="s">
        <v>570</v>
      </c>
      <c r="O81" s="73" t="s">
        <v>570</v>
      </c>
    </row>
    <row r="82" customFormat="false" ht="12" hidden="false" customHeight="true" outlineLevel="0" collapsed="false">
      <c r="A82" s="73" t="s">
        <v>832</v>
      </c>
      <c r="B82" s="73" t="s">
        <v>900</v>
      </c>
      <c r="C82" s="73" t="s">
        <v>900</v>
      </c>
      <c r="D82" s="79" t="n">
        <v>4084</v>
      </c>
      <c r="E82" s="80"/>
      <c r="F82" s="80" t="n">
        <v>115</v>
      </c>
      <c r="G82" s="81" t="n">
        <f aca="false">(F82*100)/$F$93</f>
        <v>1.63969487417124</v>
      </c>
      <c r="H82" s="82" t="n">
        <v>1.3843</v>
      </c>
      <c r="I82" s="82" t="n">
        <f aca="false">G82-H82</f>
        <v>0.255394874171241</v>
      </c>
      <c r="J82" s="73" t="n">
        <v>2120000000</v>
      </c>
      <c r="K82" s="73" t="n">
        <v>2120000000</v>
      </c>
      <c r="L82" s="73" t="s">
        <v>577</v>
      </c>
      <c r="M82" s="73" t="n">
        <v>0</v>
      </c>
      <c r="N82" s="73" t="s">
        <v>579</v>
      </c>
      <c r="O82" s="73" t="s">
        <v>579</v>
      </c>
    </row>
    <row r="83" customFormat="false" ht="12" hidden="false" customHeight="true" outlineLevel="0" collapsed="false">
      <c r="A83" s="73" t="s">
        <v>835</v>
      </c>
      <c r="B83" s="73" t="s">
        <v>583</v>
      </c>
      <c r="C83" s="73" t="s">
        <v>583</v>
      </c>
      <c r="D83" s="79" t="n">
        <v>4085</v>
      </c>
      <c r="E83" s="80"/>
      <c r="F83" s="80" t="n">
        <v>100</v>
      </c>
      <c r="G83" s="81" t="n">
        <f aca="false">(F83*100)/$F$93</f>
        <v>1.42582162971412</v>
      </c>
      <c r="H83" s="82" t="n">
        <v>1.2697</v>
      </c>
      <c r="I83" s="82" t="n">
        <f aca="false">G83-H83</f>
        <v>0.156121629714123</v>
      </c>
      <c r="J83" s="73" t="n">
        <v>2120000000</v>
      </c>
      <c r="K83" s="73" t="n">
        <v>2120000000</v>
      </c>
      <c r="L83" s="73" t="s">
        <v>585</v>
      </c>
      <c r="M83" s="73" t="n">
        <v>0</v>
      </c>
      <c r="N83" s="73" t="s">
        <v>586</v>
      </c>
      <c r="O83" s="73" t="s">
        <v>586</v>
      </c>
    </row>
    <row r="84" customFormat="false" ht="12" hidden="false" customHeight="true" outlineLevel="0" collapsed="false">
      <c r="A84" s="73" t="s">
        <v>836</v>
      </c>
      <c r="B84" s="73" t="s">
        <v>590</v>
      </c>
      <c r="C84" s="73" t="s">
        <v>590</v>
      </c>
      <c r="D84" s="79" t="n">
        <v>4086</v>
      </c>
      <c r="E84" s="80"/>
      <c r="F84" s="80" t="n">
        <v>67</v>
      </c>
      <c r="G84" s="81" t="n">
        <f aca="false">(F84*100)/$F$93</f>
        <v>0.955300491908462</v>
      </c>
      <c r="H84" s="82" t="n">
        <v>0.9502</v>
      </c>
      <c r="I84" s="82" t="n">
        <f aca="false">G84-H84</f>
        <v>0.00510049190846207</v>
      </c>
      <c r="J84" s="73" t="n">
        <v>2120000000</v>
      </c>
      <c r="K84" s="73" t="n">
        <v>2120000000</v>
      </c>
      <c r="L84" s="73" t="n">
        <v>2120000000</v>
      </c>
      <c r="M84" s="73" t="n">
        <v>0</v>
      </c>
      <c r="N84" s="73" t="s">
        <v>516</v>
      </c>
      <c r="O84" s="73" t="s">
        <v>516</v>
      </c>
    </row>
    <row r="85" customFormat="false" ht="12" hidden="false" customHeight="true" outlineLevel="0" collapsed="false">
      <c r="A85" s="73" t="s">
        <v>837</v>
      </c>
      <c r="B85" s="73" t="s">
        <v>594</v>
      </c>
      <c r="C85" s="73" t="s">
        <v>594</v>
      </c>
      <c r="D85" s="79" t="n">
        <v>4087</v>
      </c>
      <c r="E85" s="80"/>
      <c r="F85" s="80" t="n">
        <v>67</v>
      </c>
      <c r="G85" s="81" t="n">
        <f aca="false">(F85*100)/$F$93</f>
        <v>0.955300491908462</v>
      </c>
      <c r="H85" s="82" t="n">
        <v>1.0266</v>
      </c>
      <c r="I85" s="82" t="n">
        <f aca="false">G85-H85</f>
        <v>-0.0712995080915377</v>
      </c>
      <c r="J85" s="73" t="n">
        <v>2120000000</v>
      </c>
      <c r="K85" s="73" t="n">
        <v>2120000000</v>
      </c>
      <c r="L85" s="73" t="s">
        <v>598</v>
      </c>
      <c r="M85" s="73" t="n">
        <v>0</v>
      </c>
      <c r="N85" s="73" t="s">
        <v>597</v>
      </c>
      <c r="O85" s="73" t="s">
        <v>597</v>
      </c>
    </row>
    <row r="86" customFormat="false" ht="12" hidden="false" customHeight="true" outlineLevel="0" collapsed="false">
      <c r="A86" s="73" t="s">
        <v>840</v>
      </c>
      <c r="B86" s="73" t="s">
        <v>602</v>
      </c>
      <c r="C86" s="73" t="s">
        <v>602</v>
      </c>
      <c r="D86" s="79" t="n">
        <v>4088</v>
      </c>
      <c r="E86" s="80"/>
      <c r="F86" s="80" t="n">
        <v>67</v>
      </c>
      <c r="G86" s="81" t="n">
        <f aca="false">(F86*100)/$F$93</f>
        <v>0.955300491908462</v>
      </c>
      <c r="H86" s="82" t="n">
        <v>0.9502</v>
      </c>
      <c r="I86" s="82" t="n">
        <f aca="false">G86-H86</f>
        <v>0.00510049190846207</v>
      </c>
      <c r="J86" s="73" t="s">
        <v>607</v>
      </c>
      <c r="K86" s="73" t="n">
        <v>2120000000</v>
      </c>
      <c r="L86" s="73" t="s">
        <v>604</v>
      </c>
      <c r="M86" s="73" t="n">
        <v>0</v>
      </c>
      <c r="N86" s="73" t="s">
        <v>606</v>
      </c>
      <c r="O86" s="73" t="s">
        <v>606</v>
      </c>
    </row>
    <row r="87" s="92" customFormat="true" ht="12" hidden="false" customHeight="true" outlineLevel="0" collapsed="false">
      <c r="A87" s="89" t="s">
        <v>842</v>
      </c>
      <c r="B87" s="89" t="s">
        <v>901</v>
      </c>
      <c r="C87" s="89" t="s">
        <v>901</v>
      </c>
      <c r="D87" s="90" t="n">
        <v>4089</v>
      </c>
      <c r="E87" s="80"/>
      <c r="F87" s="80" t="n">
        <v>67</v>
      </c>
      <c r="G87" s="81" t="n">
        <f aca="false">(F87*100)/$F$93</f>
        <v>0.955300491908462</v>
      </c>
      <c r="H87" s="91" t="n">
        <v>0</v>
      </c>
      <c r="I87" s="91" t="n">
        <f aca="false">G87-H87</f>
        <v>0.955300491908462</v>
      </c>
      <c r="J87" s="89" t="n">
        <v>2120000000</v>
      </c>
      <c r="K87" s="89" t="n">
        <v>2120000000</v>
      </c>
      <c r="L87" s="89" t="n">
        <v>2120000000</v>
      </c>
      <c r="M87" s="89" t="n">
        <v>0</v>
      </c>
      <c r="N87" s="89"/>
      <c r="O87" s="89"/>
    </row>
    <row r="88" customFormat="false" ht="12" hidden="false" customHeight="true" outlineLevel="0" collapsed="false">
      <c r="A88" s="73" t="s">
        <v>843</v>
      </c>
      <c r="B88" s="73" t="s">
        <v>615</v>
      </c>
      <c r="C88" s="73" t="s">
        <v>615</v>
      </c>
      <c r="D88" s="79" t="n">
        <v>4090</v>
      </c>
      <c r="E88" s="80"/>
      <c r="F88" s="80" t="n">
        <v>67</v>
      </c>
      <c r="G88" s="81" t="n">
        <f aca="false">(F88*100)/$F$93</f>
        <v>0.955300491908462</v>
      </c>
      <c r="H88" s="82" t="n">
        <v>0.9468</v>
      </c>
      <c r="I88" s="82" t="n">
        <f aca="false">G88-H88</f>
        <v>0.00850049190846225</v>
      </c>
      <c r="J88" s="73" t="n">
        <v>2120000000</v>
      </c>
      <c r="K88" s="73" t="n">
        <v>2120000000</v>
      </c>
      <c r="L88" s="73" t="s">
        <v>617</v>
      </c>
      <c r="M88" s="73" t="n">
        <v>0</v>
      </c>
      <c r="N88" s="73" t="s">
        <v>618</v>
      </c>
      <c r="O88" s="73" t="s">
        <v>618</v>
      </c>
    </row>
    <row r="89" customFormat="false" ht="12" hidden="false" customHeight="true" outlineLevel="0" collapsed="false">
      <c r="A89" s="73" t="s">
        <v>845</v>
      </c>
      <c r="B89" s="73" t="s">
        <v>902</v>
      </c>
      <c r="C89" s="73" t="s">
        <v>902</v>
      </c>
      <c r="D89" s="79" t="n">
        <v>4091</v>
      </c>
      <c r="E89" s="80"/>
      <c r="F89" s="80" t="n">
        <v>67</v>
      </c>
      <c r="G89" s="81" t="n">
        <f aca="false">(F89*100)/$F$93</f>
        <v>0.955300491908462</v>
      </c>
      <c r="H89" s="82" t="n">
        <v>0.9502</v>
      </c>
      <c r="I89" s="82" t="n">
        <f aca="false">G89-H89</f>
        <v>0.00510049190846207</v>
      </c>
      <c r="J89" s="73" t="s">
        <v>627</v>
      </c>
      <c r="K89" s="73" t="n">
        <v>2120000000</v>
      </c>
      <c r="L89" s="73" t="s">
        <v>903</v>
      </c>
      <c r="M89" s="73" t="n">
        <v>0</v>
      </c>
      <c r="N89" s="73" t="s">
        <v>904</v>
      </c>
      <c r="O89" s="73" t="s">
        <v>904</v>
      </c>
    </row>
    <row r="90" customFormat="false" ht="12" hidden="false" customHeight="true" outlineLevel="0" collapsed="false">
      <c r="A90" s="73" t="s">
        <v>848</v>
      </c>
      <c r="B90" s="73" t="s">
        <v>631</v>
      </c>
      <c r="C90" s="73" t="s">
        <v>631</v>
      </c>
      <c r="D90" s="79" t="n">
        <v>4092</v>
      </c>
      <c r="E90" s="80"/>
      <c r="F90" s="80" t="n">
        <v>100</v>
      </c>
      <c r="G90" s="81" t="n">
        <f aca="false">(F90*100)/$F$93</f>
        <v>1.42582162971412</v>
      </c>
      <c r="H90" s="82" t="n">
        <v>1.3121</v>
      </c>
      <c r="I90" s="82" t="n">
        <f aca="false">G90-H90</f>
        <v>0.113721629714123</v>
      </c>
      <c r="J90" s="73" t="n">
        <v>2120000000</v>
      </c>
      <c r="K90" s="73" t="n">
        <v>2120000000</v>
      </c>
      <c r="L90" s="73" t="s">
        <v>632</v>
      </c>
      <c r="M90" s="73" t="n">
        <v>0</v>
      </c>
      <c r="N90" s="73" t="s">
        <v>634</v>
      </c>
      <c r="O90" s="73" t="s">
        <v>634</v>
      </c>
    </row>
    <row r="91" customFormat="false" ht="12" hidden="false" customHeight="true" outlineLevel="0" collapsed="false">
      <c r="A91" s="73" t="s">
        <v>850</v>
      </c>
      <c r="B91" s="73" t="s">
        <v>638</v>
      </c>
      <c r="C91" s="73" t="s">
        <v>638</v>
      </c>
      <c r="D91" s="79" t="n">
        <v>4093</v>
      </c>
      <c r="E91" s="80"/>
      <c r="F91" s="80" t="n">
        <v>115</v>
      </c>
      <c r="G91" s="81" t="n">
        <f aca="false">(F91*100)/$F$93</f>
        <v>1.63969487417124</v>
      </c>
      <c r="H91" s="82" t="n">
        <v>1.3775</v>
      </c>
      <c r="I91" s="82" t="n">
        <f aca="false">G91-H91</f>
        <v>0.262194874171241</v>
      </c>
      <c r="J91" s="73" t="n">
        <v>2120000000</v>
      </c>
      <c r="K91" s="73" t="n">
        <v>2120000000</v>
      </c>
      <c r="L91" s="73" t="s">
        <v>640</v>
      </c>
      <c r="M91" s="73" t="n">
        <v>0</v>
      </c>
      <c r="N91" s="73" t="s">
        <v>905</v>
      </c>
      <c r="O91" s="73" t="s">
        <v>905</v>
      </c>
    </row>
    <row r="92" s="88" customFormat="true" ht="14.25" hidden="false" customHeight="true" outlineLevel="0" collapsed="false">
      <c r="A92" s="83" t="s">
        <v>906</v>
      </c>
      <c r="B92" s="83" t="s">
        <v>907</v>
      </c>
      <c r="C92" s="83" t="s">
        <v>907</v>
      </c>
      <c r="D92" s="84" t="n">
        <v>4094</v>
      </c>
      <c r="E92" s="85"/>
      <c r="F92" s="85"/>
      <c r="G92" s="86" t="n">
        <f aca="false">(F92*100)/$F$93</f>
        <v>0</v>
      </c>
      <c r="H92" s="87" t="n">
        <v>0</v>
      </c>
      <c r="I92" s="87" t="n">
        <f aca="false">G92-H92</f>
        <v>0</v>
      </c>
      <c r="J92" s="83" t="n">
        <v>2120000000</v>
      </c>
      <c r="K92" s="83" t="n">
        <v>2120000000</v>
      </c>
      <c r="L92" s="83" t="n">
        <v>2120000000</v>
      </c>
      <c r="M92" s="83" t="n">
        <v>0</v>
      </c>
      <c r="N92" s="83" t="s">
        <v>908</v>
      </c>
      <c r="O92" s="83" t="s">
        <v>908</v>
      </c>
    </row>
    <row r="93" customFormat="false" ht="15.75" hidden="false" customHeight="false" outlineLevel="0" collapsed="false">
      <c r="E93" s="93" t="s">
        <v>909</v>
      </c>
      <c r="F93" s="94" t="n">
        <f aca="false">SUM(F2:F92)</f>
        <v>7013.5</v>
      </c>
      <c r="G93" s="95"/>
    </row>
    <row r="94" customFormat="false" ht="15" hidden="false" customHeight="false" outlineLevel="0" collapsed="false">
      <c r="F94" s="70"/>
      <c r="G94" s="95"/>
    </row>
    <row r="95" customFormat="false" ht="15" hidden="false" customHeight="false" outlineLevel="0" collapsed="false">
      <c r="F95" s="70"/>
      <c r="G95" s="95"/>
    </row>
    <row r="96" customFormat="false" ht="15" hidden="false" customHeight="false" outlineLevel="0" collapsed="false">
      <c r="F96" s="70"/>
      <c r="G96" s="95"/>
    </row>
    <row r="97" customFormat="false" ht="15" hidden="false" customHeight="false" outlineLevel="0" collapsed="false">
      <c r="F97" s="70"/>
      <c r="G97" s="95"/>
    </row>
    <row r="98" customFormat="false" ht="15" hidden="false" customHeight="false" outlineLevel="0" collapsed="false">
      <c r="F98" s="70"/>
      <c r="G98" s="95"/>
    </row>
    <row r="99" s="69" customFormat="true" ht="15" hidden="false" customHeight="false" outlineLevel="0" collapsed="false">
      <c r="G99" s="70"/>
      <c r="H99" s="70"/>
      <c r="I99" s="95"/>
      <c r="L99" s="73"/>
    </row>
    <row r="100" s="69" customFormat="true" ht="15" hidden="false" customHeight="false" outlineLevel="0" collapsed="false">
      <c r="G100" s="70"/>
      <c r="H100" s="70"/>
      <c r="I100" s="95"/>
      <c r="L100" s="73"/>
    </row>
    <row r="101" s="69" customFormat="true" ht="15" hidden="false" customHeight="false" outlineLevel="0" collapsed="false">
      <c r="G101" s="70"/>
      <c r="H101" s="70"/>
      <c r="I101" s="95"/>
      <c r="L101" s="73"/>
    </row>
    <row r="102" s="69" customFormat="true" ht="15" hidden="false" customHeight="false" outlineLevel="0" collapsed="false">
      <c r="G102" s="70"/>
      <c r="H102" s="70"/>
      <c r="I102" s="95"/>
      <c r="L102" s="73"/>
    </row>
    <row r="103" s="69" customFormat="true" ht="15" hidden="false" customHeight="false" outlineLevel="0" collapsed="false">
      <c r="G103" s="70"/>
      <c r="H103" s="70"/>
      <c r="I103" s="95"/>
      <c r="L103" s="73"/>
    </row>
    <row r="104" s="69" customFormat="true" ht="15" hidden="false" customHeight="false" outlineLevel="0" collapsed="false">
      <c r="G104" s="70"/>
      <c r="H104" s="70"/>
      <c r="I104" s="95"/>
      <c r="L104" s="73"/>
    </row>
    <row r="105" s="69" customFormat="true" ht="15" hidden="false" customHeight="false" outlineLevel="0" collapsed="false">
      <c r="G105" s="70"/>
      <c r="H105" s="70"/>
      <c r="I105" s="95"/>
      <c r="L105" s="73"/>
    </row>
    <row r="106" s="69" customFormat="true" ht="15" hidden="false" customHeight="false" outlineLevel="0" collapsed="false">
      <c r="G106" s="70"/>
      <c r="H106" s="70"/>
      <c r="I106" s="95"/>
      <c r="L106" s="73"/>
    </row>
    <row r="107" s="69" customFormat="true" ht="15" hidden="false" customHeight="false" outlineLevel="0" collapsed="false">
      <c r="G107" s="70"/>
      <c r="H107" s="70"/>
      <c r="I107" s="95"/>
      <c r="L107" s="73"/>
    </row>
    <row r="108" s="69" customFormat="true" ht="15" hidden="false" customHeight="false" outlineLevel="0" collapsed="false">
      <c r="G108" s="70"/>
      <c r="H108" s="70"/>
      <c r="I108" s="95"/>
      <c r="L108" s="73"/>
    </row>
    <row r="109" s="69" customFormat="true" ht="15" hidden="false" customHeight="false" outlineLevel="0" collapsed="false">
      <c r="H109" s="70"/>
      <c r="I109" s="95"/>
      <c r="L109" s="73"/>
    </row>
    <row r="110" customFormat="false" ht="15" hidden="false" customHeight="false" outlineLevel="0" collapsed="false">
      <c r="F110" s="69"/>
      <c r="G110" s="69"/>
    </row>
    <row r="111" customFormat="false" ht="15" hidden="false" customHeight="false" outlineLevel="0" collapsed="false">
      <c r="F111" s="69"/>
      <c r="G111" s="69"/>
    </row>
    <row r="112" customFormat="false" ht="15" hidden="false" customHeight="false" outlineLevel="0" collapsed="false">
      <c r="F112" s="69"/>
      <c r="G112" s="69"/>
    </row>
    <row r="113" customFormat="false" ht="15" hidden="false" customHeight="false" outlineLevel="0" collapsed="false">
      <c r="F113" s="69"/>
      <c r="G113" s="69"/>
    </row>
    <row r="114" customFormat="false" ht="15" hidden="false" customHeight="false" outlineLevel="0" collapsed="false">
      <c r="F114" s="69"/>
      <c r="G114" s="69"/>
    </row>
    <row r="115" customFormat="false" ht="15" hidden="false" customHeight="false" outlineLevel="0" collapsed="false">
      <c r="F115" s="69"/>
      <c r="G115" s="69"/>
    </row>
    <row r="116" customFormat="false" ht="15" hidden="false" customHeight="false" outlineLevel="0" collapsed="false">
      <c r="F116" s="69"/>
      <c r="G116" s="69"/>
    </row>
    <row r="117" customFormat="false" ht="15" hidden="false" customHeight="false" outlineLevel="0" collapsed="false">
      <c r="F117" s="69"/>
      <c r="G117" s="69"/>
    </row>
    <row r="118" customFormat="false" ht="15" hidden="false" customHeight="false" outlineLevel="0" collapsed="false">
      <c r="F118" s="69"/>
      <c r="G118" s="69"/>
    </row>
    <row r="119" customFormat="false" ht="15" hidden="false" customHeight="false" outlineLevel="0" collapsed="false">
      <c r="F119" s="69"/>
      <c r="G119" s="69"/>
    </row>
    <row r="120" customFormat="false" ht="15" hidden="false" customHeight="false" outlineLevel="0" collapsed="false">
      <c r="F120" s="69"/>
      <c r="G120" s="69"/>
    </row>
    <row r="121" customFormat="false" ht="15" hidden="false" customHeight="false" outlineLevel="0" collapsed="false">
      <c r="F121" s="69"/>
      <c r="G121" s="69"/>
    </row>
    <row r="122" customFormat="false" ht="15" hidden="false" customHeight="false" outlineLevel="0" collapsed="false">
      <c r="F122" s="69"/>
      <c r="G122" s="69"/>
    </row>
    <row r="123" customFormat="false" ht="15" hidden="false" customHeight="false" outlineLevel="0" collapsed="false">
      <c r="F123" s="69"/>
      <c r="G123" s="69"/>
    </row>
    <row r="124" customFormat="false" ht="15" hidden="false" customHeight="false" outlineLevel="0" collapsed="false">
      <c r="F124" s="69"/>
      <c r="G124" s="69"/>
    </row>
    <row r="125" customFormat="false" ht="15" hidden="false" customHeight="false" outlineLevel="0" collapsed="false">
      <c r="F125" s="69"/>
      <c r="G125" s="69"/>
    </row>
    <row r="126" customFormat="false" ht="15" hidden="false" customHeight="false" outlineLevel="0" collapsed="false">
      <c r="F126" s="69"/>
      <c r="G126" s="69"/>
    </row>
    <row r="127" customFormat="false" ht="15" hidden="false" customHeight="false" outlineLevel="0" collapsed="false">
      <c r="F127" s="69"/>
      <c r="G127" s="69"/>
    </row>
    <row r="128" customFormat="false" ht="15" hidden="false" customHeight="false" outlineLevel="0" collapsed="false">
      <c r="F128" s="69"/>
      <c r="G128" s="69"/>
    </row>
    <row r="129" customFormat="false" ht="15" hidden="false" customHeight="false" outlineLevel="0" collapsed="false">
      <c r="F129" s="69"/>
      <c r="G129" s="69"/>
    </row>
    <row r="130" customFormat="false" ht="15" hidden="false" customHeight="false" outlineLevel="0" collapsed="false">
      <c r="F130" s="69"/>
      <c r="G130" s="69"/>
    </row>
    <row r="131" customFormat="false" ht="15" hidden="false" customHeight="false" outlineLevel="0" collapsed="false">
      <c r="F131" s="69"/>
      <c r="G131" s="69"/>
    </row>
    <row r="132" customFormat="false" ht="15" hidden="false" customHeight="false" outlineLevel="0" collapsed="false">
      <c r="F132" s="69"/>
      <c r="G132" s="69"/>
    </row>
    <row r="133" customFormat="false" ht="15" hidden="false" customHeight="false" outlineLevel="0" collapsed="false">
      <c r="F133" s="69"/>
      <c r="G133" s="69"/>
    </row>
    <row r="134" customFormat="false" ht="15" hidden="false" customHeight="false" outlineLevel="0" collapsed="false">
      <c r="F134" s="69"/>
      <c r="G134" s="69"/>
    </row>
    <row r="135" customFormat="false" ht="15" hidden="false" customHeight="false" outlineLevel="0" collapsed="false">
      <c r="F135" s="69"/>
      <c r="G135" s="69"/>
    </row>
    <row r="136" customFormat="false" ht="15" hidden="false" customHeight="false" outlineLevel="0" collapsed="false">
      <c r="F136" s="69"/>
      <c r="G136" s="69"/>
    </row>
    <row r="137" customFormat="false" ht="15" hidden="false" customHeight="false" outlineLevel="0" collapsed="false">
      <c r="F137" s="69"/>
      <c r="G137" s="69"/>
    </row>
    <row r="138" customFormat="false" ht="15" hidden="false" customHeight="false" outlineLevel="0" collapsed="false">
      <c r="F138" s="69"/>
      <c r="G138" s="69"/>
    </row>
    <row r="139" customFormat="false" ht="15" hidden="false" customHeight="false" outlineLevel="0" collapsed="false">
      <c r="F139" s="69"/>
      <c r="G139" s="69"/>
    </row>
    <row r="140" customFormat="false" ht="15" hidden="false" customHeight="false" outlineLevel="0" collapsed="false">
      <c r="F140" s="69"/>
      <c r="G140" s="69"/>
    </row>
    <row r="141" customFormat="false" ht="15" hidden="false" customHeight="false" outlineLevel="0" collapsed="false">
      <c r="F141" s="69"/>
      <c r="G141" s="69"/>
    </row>
    <row r="142" customFormat="false" ht="15" hidden="false" customHeight="false" outlineLevel="0" collapsed="false">
      <c r="F142" s="69"/>
      <c r="G142" s="69"/>
    </row>
    <row r="143" customFormat="false" ht="15" hidden="false" customHeight="false" outlineLevel="0" collapsed="false">
      <c r="F143" s="69"/>
      <c r="G143" s="69"/>
    </row>
    <row r="144" customFormat="false" ht="15" hidden="false" customHeight="false" outlineLevel="0" collapsed="false">
      <c r="F144" s="69"/>
      <c r="G144" s="69"/>
    </row>
    <row r="145" customFormat="false" ht="15" hidden="false" customHeight="false" outlineLevel="0" collapsed="false">
      <c r="F145" s="69"/>
      <c r="G145" s="69"/>
    </row>
    <row r="146" customFormat="false" ht="15" hidden="false" customHeight="false" outlineLevel="0" collapsed="false">
      <c r="F146" s="69"/>
      <c r="G146" s="69"/>
    </row>
    <row r="147" customFormat="false" ht="15" hidden="false" customHeight="false" outlineLevel="0" collapsed="false">
      <c r="F147" s="69"/>
      <c r="G147" s="69"/>
    </row>
    <row r="148" customFormat="false" ht="15" hidden="false" customHeight="false" outlineLevel="0" collapsed="false">
      <c r="F148" s="69"/>
      <c r="G148" s="69"/>
    </row>
    <row r="149" customFormat="false" ht="15" hidden="false" customHeight="false" outlineLevel="0" collapsed="false">
      <c r="F149" s="69"/>
      <c r="G149" s="69"/>
    </row>
    <row r="150" customFormat="false" ht="15" hidden="false" customHeight="false" outlineLevel="0" collapsed="false">
      <c r="F150" s="69"/>
      <c r="G150" s="69"/>
    </row>
    <row r="151" customFormat="false" ht="15" hidden="false" customHeight="false" outlineLevel="0" collapsed="false">
      <c r="F151" s="69"/>
      <c r="G151" s="69"/>
    </row>
    <row r="152" customFormat="false" ht="15" hidden="false" customHeight="false" outlineLevel="0" collapsed="false">
      <c r="F152" s="69"/>
      <c r="G152" s="69"/>
    </row>
    <row r="153" customFormat="false" ht="15" hidden="false" customHeight="false" outlineLevel="0" collapsed="false">
      <c r="F153" s="69"/>
      <c r="G153" s="69"/>
    </row>
    <row r="154" customFormat="false" ht="15" hidden="false" customHeight="false" outlineLevel="0" collapsed="false">
      <c r="F154" s="69"/>
      <c r="G154" s="69"/>
    </row>
    <row r="155" customFormat="false" ht="15" hidden="false" customHeight="false" outlineLevel="0" collapsed="false">
      <c r="F155" s="69"/>
      <c r="G155" s="69"/>
    </row>
    <row r="156" customFormat="false" ht="15" hidden="false" customHeight="false" outlineLevel="0" collapsed="false">
      <c r="F156" s="69"/>
      <c r="G156" s="69"/>
    </row>
    <row r="157" customFormat="false" ht="15" hidden="false" customHeight="false" outlineLevel="0" collapsed="false">
      <c r="F157" s="69"/>
      <c r="G157" s="69"/>
    </row>
    <row r="158" customFormat="false" ht="15" hidden="false" customHeight="false" outlineLevel="0" collapsed="false">
      <c r="F158" s="69"/>
      <c r="G158" s="69"/>
    </row>
    <row r="159" customFormat="false" ht="15" hidden="false" customHeight="false" outlineLevel="0" collapsed="false">
      <c r="F159" s="69"/>
      <c r="G159" s="69"/>
    </row>
    <row r="160" customFormat="false" ht="15" hidden="false" customHeight="false" outlineLevel="0" collapsed="false">
      <c r="F160" s="69"/>
      <c r="G160" s="69"/>
    </row>
    <row r="161" customFormat="false" ht="15" hidden="false" customHeight="false" outlineLevel="0" collapsed="false">
      <c r="F161" s="69"/>
      <c r="G161" s="69"/>
    </row>
    <row r="162" customFormat="false" ht="15" hidden="false" customHeight="false" outlineLevel="0" collapsed="false">
      <c r="F162" s="69"/>
      <c r="G162" s="69"/>
    </row>
    <row r="163" customFormat="false" ht="15" hidden="false" customHeight="false" outlineLevel="0" collapsed="false">
      <c r="F163" s="69"/>
      <c r="G163" s="69"/>
    </row>
    <row r="164" customFormat="false" ht="15" hidden="false" customHeight="false" outlineLevel="0" collapsed="false">
      <c r="F164" s="69"/>
      <c r="G164" s="69"/>
    </row>
    <row r="165" customFormat="false" ht="15" hidden="false" customHeight="false" outlineLevel="0" collapsed="false">
      <c r="F165" s="69"/>
      <c r="G165" s="69"/>
    </row>
    <row r="166" customFormat="false" ht="15" hidden="false" customHeight="false" outlineLevel="0" collapsed="false">
      <c r="F166" s="69"/>
      <c r="G166" s="69"/>
    </row>
    <row r="167" customFormat="false" ht="15" hidden="false" customHeight="false" outlineLevel="0" collapsed="false">
      <c r="F167" s="69"/>
      <c r="G167" s="69"/>
    </row>
    <row r="168" customFormat="false" ht="15" hidden="false" customHeight="false" outlineLevel="0" collapsed="false">
      <c r="F168" s="69"/>
      <c r="G168" s="69"/>
    </row>
    <row r="169" customFormat="false" ht="15" hidden="false" customHeight="false" outlineLevel="0" collapsed="false">
      <c r="F169" s="69"/>
      <c r="G169" s="69"/>
    </row>
    <row r="170" customFormat="false" ht="15" hidden="false" customHeight="false" outlineLevel="0" collapsed="false">
      <c r="F170" s="69"/>
      <c r="G170" s="69"/>
    </row>
    <row r="171" customFormat="false" ht="15" hidden="false" customHeight="false" outlineLevel="0" collapsed="false">
      <c r="F171" s="69"/>
      <c r="G171" s="69"/>
    </row>
    <row r="172" customFormat="false" ht="15" hidden="false" customHeight="false" outlineLevel="0" collapsed="false">
      <c r="F172" s="69"/>
      <c r="G172" s="69"/>
    </row>
    <row r="173" customFormat="false" ht="15" hidden="false" customHeight="false" outlineLevel="0" collapsed="false">
      <c r="F173" s="69"/>
      <c r="G173" s="69"/>
    </row>
    <row r="174" customFormat="false" ht="15" hidden="false" customHeight="false" outlineLevel="0" collapsed="false">
      <c r="F174" s="69"/>
      <c r="G174" s="69"/>
    </row>
    <row r="175" customFormat="false" ht="15" hidden="false" customHeight="false" outlineLevel="0" collapsed="false">
      <c r="F175" s="69"/>
      <c r="G175" s="69"/>
    </row>
    <row r="176" customFormat="false" ht="15" hidden="false" customHeight="false" outlineLevel="0" collapsed="false">
      <c r="F176" s="69"/>
      <c r="G176" s="69"/>
    </row>
    <row r="177" customFormat="false" ht="15" hidden="false" customHeight="false" outlineLevel="0" collapsed="false">
      <c r="F177" s="69"/>
      <c r="G177" s="69"/>
    </row>
    <row r="178" customFormat="false" ht="15" hidden="false" customHeight="false" outlineLevel="0" collapsed="false">
      <c r="F178" s="69"/>
      <c r="G178" s="69"/>
    </row>
    <row r="179" customFormat="false" ht="15" hidden="false" customHeight="false" outlineLevel="0" collapsed="false">
      <c r="F179" s="69"/>
      <c r="G179" s="69"/>
    </row>
    <row r="180" customFormat="false" ht="15" hidden="false" customHeight="false" outlineLevel="0" collapsed="false">
      <c r="F180" s="69"/>
      <c r="G180" s="69"/>
    </row>
    <row r="181" customFormat="false" ht="15" hidden="false" customHeight="false" outlineLevel="0" collapsed="false">
      <c r="F181" s="69"/>
      <c r="G181" s="69"/>
    </row>
    <row r="182" customFormat="false" ht="15" hidden="false" customHeight="false" outlineLevel="0" collapsed="false">
      <c r="F182" s="69"/>
      <c r="G182" s="69"/>
    </row>
    <row r="183" customFormat="false" ht="15" hidden="false" customHeight="false" outlineLevel="0" collapsed="false">
      <c r="F183" s="69"/>
      <c r="G183" s="69"/>
    </row>
    <row r="184" customFormat="false" ht="15" hidden="false" customHeight="false" outlineLevel="0" collapsed="false">
      <c r="F184" s="69"/>
      <c r="G184" s="69"/>
    </row>
    <row r="185" customFormat="false" ht="15" hidden="false" customHeight="false" outlineLevel="0" collapsed="false">
      <c r="F185" s="69"/>
      <c r="G185" s="69"/>
    </row>
    <row r="186" customFormat="false" ht="15" hidden="false" customHeight="false" outlineLevel="0" collapsed="false">
      <c r="F186" s="69"/>
      <c r="G186" s="69"/>
    </row>
    <row r="187" customFormat="false" ht="15" hidden="false" customHeight="false" outlineLevel="0" collapsed="false">
      <c r="F187" s="69"/>
      <c r="G187" s="69"/>
    </row>
    <row r="188" customFormat="false" ht="15" hidden="false" customHeight="false" outlineLevel="0" collapsed="false">
      <c r="F188" s="69"/>
      <c r="G188" s="69"/>
    </row>
    <row r="189" customFormat="false" ht="15" hidden="false" customHeight="false" outlineLevel="0" collapsed="false">
      <c r="F189" s="69"/>
      <c r="G189" s="69"/>
    </row>
    <row r="190" customFormat="false" ht="15" hidden="false" customHeight="false" outlineLevel="0" collapsed="false">
      <c r="F190" s="69"/>
      <c r="G190" s="69"/>
    </row>
    <row r="191" customFormat="false" ht="15" hidden="false" customHeight="false" outlineLevel="0" collapsed="false">
      <c r="F191" s="69"/>
      <c r="G191" s="69"/>
    </row>
    <row r="192" customFormat="false" ht="15" hidden="false" customHeight="false" outlineLevel="0" collapsed="false">
      <c r="F192" s="69"/>
      <c r="G192" s="69"/>
    </row>
    <row r="193" customFormat="false" ht="15" hidden="false" customHeight="false" outlineLevel="0" collapsed="false">
      <c r="F193" s="69"/>
      <c r="G193" s="69"/>
    </row>
    <row r="194" customFormat="false" ht="15" hidden="false" customHeight="false" outlineLevel="0" collapsed="false">
      <c r="F194" s="69"/>
      <c r="G194" s="69"/>
    </row>
    <row r="195" customFormat="false" ht="15" hidden="false" customHeight="false" outlineLevel="0" collapsed="false">
      <c r="F195" s="69"/>
      <c r="G195" s="69"/>
    </row>
    <row r="196" customFormat="false" ht="15" hidden="false" customHeight="false" outlineLevel="0" collapsed="false">
      <c r="F196" s="69"/>
      <c r="G196" s="69"/>
    </row>
    <row r="197" customFormat="false" ht="15" hidden="false" customHeight="false" outlineLevel="0" collapsed="false">
      <c r="F197" s="69"/>
      <c r="G197" s="69"/>
    </row>
    <row r="198" customFormat="false" ht="15" hidden="false" customHeight="false" outlineLevel="0" collapsed="false">
      <c r="F198" s="69"/>
      <c r="G198" s="69"/>
    </row>
    <row r="199" customFormat="false" ht="15" hidden="false" customHeight="false" outlineLevel="0" collapsed="false">
      <c r="F199" s="69"/>
      <c r="G199" s="69"/>
    </row>
    <row r="200" customFormat="false" ht="15" hidden="false" customHeight="false" outlineLevel="0" collapsed="false">
      <c r="F200" s="69"/>
      <c r="G200" s="69"/>
    </row>
    <row r="201" customFormat="false" ht="15" hidden="false" customHeight="false" outlineLevel="0" collapsed="false">
      <c r="F201" s="69"/>
      <c r="G201" s="69"/>
    </row>
    <row r="202" customFormat="false" ht="15" hidden="false" customHeight="false" outlineLevel="0" collapsed="false">
      <c r="F202" s="69"/>
      <c r="G202" s="69"/>
    </row>
    <row r="203" customFormat="false" ht="15" hidden="false" customHeight="false" outlineLevel="0" collapsed="false">
      <c r="F203" s="69"/>
      <c r="G203" s="69"/>
    </row>
    <row r="204" customFormat="false" ht="15" hidden="false" customHeight="false" outlineLevel="0" collapsed="false">
      <c r="F204" s="69"/>
      <c r="G204" s="69"/>
    </row>
    <row r="205" customFormat="false" ht="15" hidden="false" customHeight="false" outlineLevel="0" collapsed="false">
      <c r="F205" s="69"/>
      <c r="G205" s="69"/>
    </row>
    <row r="206" customFormat="false" ht="15" hidden="false" customHeight="false" outlineLevel="0" collapsed="false">
      <c r="F206" s="69"/>
      <c r="G206" s="69"/>
    </row>
    <row r="207" customFormat="false" ht="15" hidden="false" customHeight="false" outlineLevel="0" collapsed="false">
      <c r="F207" s="69"/>
      <c r="G207" s="69"/>
    </row>
    <row r="208" customFormat="false" ht="15" hidden="false" customHeight="false" outlineLevel="0" collapsed="false">
      <c r="F208" s="69"/>
      <c r="G208" s="69"/>
    </row>
    <row r="209" customFormat="false" ht="15" hidden="false" customHeight="false" outlineLevel="0" collapsed="false">
      <c r="F209" s="69"/>
      <c r="G209" s="69"/>
    </row>
    <row r="210" customFormat="false" ht="15" hidden="false" customHeight="false" outlineLevel="0" collapsed="false">
      <c r="F210" s="69"/>
      <c r="G210" s="69"/>
    </row>
    <row r="211" customFormat="false" ht="15" hidden="false" customHeight="false" outlineLevel="0" collapsed="false">
      <c r="F211" s="69"/>
      <c r="G211" s="69"/>
    </row>
    <row r="212" customFormat="false" ht="15" hidden="false" customHeight="false" outlineLevel="0" collapsed="false">
      <c r="F212" s="69"/>
      <c r="G212" s="69"/>
    </row>
    <row r="213" customFormat="false" ht="15" hidden="false" customHeight="false" outlineLevel="0" collapsed="false">
      <c r="F213" s="69"/>
      <c r="G213" s="69"/>
    </row>
    <row r="214" customFormat="false" ht="15" hidden="false" customHeight="false" outlineLevel="0" collapsed="false">
      <c r="F214" s="69"/>
      <c r="G214" s="69"/>
    </row>
    <row r="215" customFormat="false" ht="15" hidden="false" customHeight="false" outlineLevel="0" collapsed="false">
      <c r="F215" s="69"/>
      <c r="G215" s="69"/>
    </row>
    <row r="216" customFormat="false" ht="15" hidden="false" customHeight="false" outlineLevel="0" collapsed="false">
      <c r="F216" s="69"/>
      <c r="G216" s="69"/>
    </row>
    <row r="217" customFormat="false" ht="15" hidden="false" customHeight="false" outlineLevel="0" collapsed="false">
      <c r="F217" s="69"/>
      <c r="G217" s="69"/>
    </row>
    <row r="218" customFormat="false" ht="15" hidden="false" customHeight="false" outlineLevel="0" collapsed="false">
      <c r="F218" s="69"/>
      <c r="G218" s="69"/>
    </row>
    <row r="219" customFormat="false" ht="15" hidden="false" customHeight="false" outlineLevel="0" collapsed="false">
      <c r="F219" s="69"/>
      <c r="G219" s="69"/>
    </row>
    <row r="220" customFormat="false" ht="15" hidden="false" customHeight="false" outlineLevel="0" collapsed="false">
      <c r="F220" s="69"/>
      <c r="G220" s="69"/>
    </row>
    <row r="221" customFormat="false" ht="15" hidden="false" customHeight="false" outlineLevel="0" collapsed="false">
      <c r="F221" s="69"/>
      <c r="G221" s="69"/>
    </row>
    <row r="222" customFormat="false" ht="15" hidden="false" customHeight="false" outlineLevel="0" collapsed="false">
      <c r="F222" s="69"/>
      <c r="G222" s="69"/>
    </row>
    <row r="223" customFormat="false" ht="15" hidden="false" customHeight="false" outlineLevel="0" collapsed="false">
      <c r="F223" s="69"/>
      <c r="G223" s="69"/>
    </row>
    <row r="224" customFormat="false" ht="15" hidden="false" customHeight="false" outlineLevel="0" collapsed="false">
      <c r="F224" s="69"/>
      <c r="G224" s="69"/>
    </row>
    <row r="225" customFormat="false" ht="15" hidden="false" customHeight="false" outlineLevel="0" collapsed="false">
      <c r="F225" s="69"/>
      <c r="G225" s="69"/>
    </row>
    <row r="226" customFormat="false" ht="15" hidden="false" customHeight="false" outlineLevel="0" collapsed="false">
      <c r="F226" s="69"/>
      <c r="G226" s="69"/>
    </row>
    <row r="227" customFormat="false" ht="15" hidden="false" customHeight="false" outlineLevel="0" collapsed="false">
      <c r="F227" s="69"/>
      <c r="G227" s="69"/>
    </row>
    <row r="228" customFormat="false" ht="15" hidden="false" customHeight="false" outlineLevel="0" collapsed="false">
      <c r="F228" s="69"/>
      <c r="G228" s="69"/>
    </row>
    <row r="229" customFormat="false" ht="15" hidden="false" customHeight="false" outlineLevel="0" collapsed="false">
      <c r="F229" s="69"/>
      <c r="G229" s="69"/>
    </row>
    <row r="230" customFormat="false" ht="15" hidden="false" customHeight="false" outlineLevel="0" collapsed="false">
      <c r="F230" s="69"/>
      <c r="G230" s="69"/>
    </row>
    <row r="231" customFormat="false" ht="15" hidden="false" customHeight="false" outlineLevel="0" collapsed="false">
      <c r="F231" s="69"/>
      <c r="G231" s="69"/>
    </row>
    <row r="232" customFormat="false" ht="15" hidden="false" customHeight="false" outlineLevel="0" collapsed="false">
      <c r="F232" s="69"/>
      <c r="G232" s="69"/>
    </row>
    <row r="233" customFormat="false" ht="15" hidden="false" customHeight="false" outlineLevel="0" collapsed="false">
      <c r="F233" s="69"/>
      <c r="G233" s="69"/>
    </row>
    <row r="234" customFormat="false" ht="15" hidden="false" customHeight="false" outlineLevel="0" collapsed="false">
      <c r="F234" s="69"/>
      <c r="G234" s="69"/>
    </row>
    <row r="235" customFormat="false" ht="15" hidden="false" customHeight="false" outlineLevel="0" collapsed="false">
      <c r="F235" s="69"/>
      <c r="G235" s="69"/>
    </row>
    <row r="236" customFormat="false" ht="15" hidden="false" customHeight="false" outlineLevel="0" collapsed="false">
      <c r="F236" s="69"/>
      <c r="G236" s="69"/>
    </row>
    <row r="237" customFormat="false" ht="15" hidden="false" customHeight="false" outlineLevel="0" collapsed="false">
      <c r="F237" s="69"/>
      <c r="G237" s="69"/>
    </row>
    <row r="238" customFormat="false" ht="15" hidden="false" customHeight="false" outlineLevel="0" collapsed="false">
      <c r="F238" s="69"/>
      <c r="G238" s="69"/>
    </row>
    <row r="239" customFormat="false" ht="15" hidden="false" customHeight="false" outlineLevel="0" collapsed="false">
      <c r="F239" s="69"/>
      <c r="G239" s="69"/>
    </row>
    <row r="240" customFormat="false" ht="15" hidden="false" customHeight="false" outlineLevel="0" collapsed="false">
      <c r="F240" s="69"/>
      <c r="G240" s="69"/>
    </row>
    <row r="241" customFormat="false" ht="15" hidden="false" customHeight="false" outlineLevel="0" collapsed="false">
      <c r="F241" s="69"/>
      <c r="G241" s="69"/>
    </row>
    <row r="242" customFormat="false" ht="15" hidden="false" customHeight="false" outlineLevel="0" collapsed="false">
      <c r="F242" s="69"/>
      <c r="G242" s="69"/>
    </row>
    <row r="243" customFormat="false" ht="15" hidden="false" customHeight="false" outlineLevel="0" collapsed="false">
      <c r="F243" s="69"/>
      <c r="G243" s="69"/>
    </row>
    <row r="244" customFormat="false" ht="15" hidden="false" customHeight="false" outlineLevel="0" collapsed="false">
      <c r="F244" s="69"/>
      <c r="G244" s="69"/>
    </row>
    <row r="245" customFormat="false" ht="15" hidden="false" customHeight="false" outlineLevel="0" collapsed="false">
      <c r="F245" s="69"/>
      <c r="G245" s="69"/>
    </row>
    <row r="246" customFormat="false" ht="15" hidden="false" customHeight="false" outlineLevel="0" collapsed="false">
      <c r="F246" s="69"/>
      <c r="G246" s="69"/>
    </row>
    <row r="247" customFormat="false" ht="15" hidden="false" customHeight="false" outlineLevel="0" collapsed="false">
      <c r="F247" s="69"/>
      <c r="G247" s="69"/>
    </row>
    <row r="248" customFormat="false" ht="15" hidden="false" customHeight="false" outlineLevel="0" collapsed="false">
      <c r="F248" s="69"/>
      <c r="G248" s="69"/>
    </row>
    <row r="249" customFormat="false" ht="15" hidden="false" customHeight="false" outlineLevel="0" collapsed="false">
      <c r="F249" s="69"/>
      <c r="G249" s="69"/>
    </row>
    <row r="250" customFormat="false" ht="15" hidden="false" customHeight="false" outlineLevel="0" collapsed="false">
      <c r="F250" s="69"/>
      <c r="G250" s="69"/>
    </row>
    <row r="251" customFormat="false" ht="15" hidden="false" customHeight="false" outlineLevel="0" collapsed="false">
      <c r="F251" s="69"/>
      <c r="G251" s="69"/>
    </row>
    <row r="252" customFormat="false" ht="15" hidden="false" customHeight="false" outlineLevel="0" collapsed="false">
      <c r="F252" s="69"/>
      <c r="G252" s="69"/>
    </row>
    <row r="253" customFormat="false" ht="15" hidden="false" customHeight="false" outlineLevel="0" collapsed="false">
      <c r="F253" s="69"/>
      <c r="G253" s="69"/>
    </row>
    <row r="254" customFormat="false" ht="15" hidden="false" customHeight="false" outlineLevel="0" collapsed="false">
      <c r="F254" s="69"/>
      <c r="G254" s="69"/>
    </row>
    <row r="255" customFormat="false" ht="15" hidden="false" customHeight="false" outlineLevel="0" collapsed="false">
      <c r="F255" s="69"/>
      <c r="G255" s="69"/>
    </row>
    <row r="256" customFormat="false" ht="15" hidden="false" customHeight="false" outlineLevel="0" collapsed="false">
      <c r="F256" s="69"/>
      <c r="G256" s="69"/>
    </row>
    <row r="257" customFormat="false" ht="15" hidden="false" customHeight="false" outlineLevel="0" collapsed="false">
      <c r="F257" s="69"/>
      <c r="G257" s="69"/>
    </row>
    <row r="258" customFormat="false" ht="15" hidden="false" customHeight="false" outlineLevel="0" collapsed="false">
      <c r="F258" s="69"/>
      <c r="G258" s="69"/>
    </row>
    <row r="259" customFormat="false" ht="15" hidden="false" customHeight="false" outlineLevel="0" collapsed="false">
      <c r="F259" s="69"/>
      <c r="G259" s="69"/>
    </row>
    <row r="260" customFormat="false" ht="15" hidden="false" customHeight="false" outlineLevel="0" collapsed="false">
      <c r="F260" s="69"/>
      <c r="G260" s="69"/>
    </row>
    <row r="261" customFormat="false" ht="15" hidden="false" customHeight="false" outlineLevel="0" collapsed="false">
      <c r="F261" s="69"/>
      <c r="G261" s="69"/>
    </row>
    <row r="262" customFormat="false" ht="15" hidden="false" customHeight="false" outlineLevel="0" collapsed="false">
      <c r="F262" s="69"/>
      <c r="G262" s="69"/>
    </row>
    <row r="263" customFormat="false" ht="15" hidden="false" customHeight="false" outlineLevel="0" collapsed="false">
      <c r="F263" s="69"/>
      <c r="G263" s="69"/>
    </row>
    <row r="264" customFormat="false" ht="15" hidden="false" customHeight="false" outlineLevel="0" collapsed="false">
      <c r="F264" s="69"/>
      <c r="G264" s="69"/>
    </row>
    <row r="265" customFormat="false" ht="15" hidden="false" customHeight="false" outlineLevel="0" collapsed="false">
      <c r="F265" s="69"/>
      <c r="G265" s="69"/>
    </row>
    <row r="266" customFormat="false" ht="15" hidden="false" customHeight="false" outlineLevel="0" collapsed="false">
      <c r="F266" s="69"/>
      <c r="G266" s="69"/>
    </row>
    <row r="267" customFormat="false" ht="15" hidden="false" customHeight="false" outlineLevel="0" collapsed="false">
      <c r="F267" s="69"/>
      <c r="G267" s="69"/>
    </row>
    <row r="268" customFormat="false" ht="15" hidden="false" customHeight="false" outlineLevel="0" collapsed="false">
      <c r="F268" s="69"/>
      <c r="G268" s="69"/>
    </row>
    <row r="269" customFormat="false" ht="15" hidden="false" customHeight="false" outlineLevel="0" collapsed="false">
      <c r="F269" s="69"/>
      <c r="G269" s="69"/>
    </row>
    <row r="270" customFormat="false" ht="15" hidden="false" customHeight="false" outlineLevel="0" collapsed="false">
      <c r="F270" s="69"/>
      <c r="G270" s="69"/>
    </row>
  </sheetData>
  <hyperlinks>
    <hyperlink ref="N42" r:id="rId1" display="carlos.u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Carlos Geronimo Urdaneta Troconis</cp:lastModifiedBy>
  <cp:lastPrinted>2020-11-24T15:14:57Z</cp:lastPrinted>
  <dcterms:modified xsi:type="dcterms:W3CDTF">2021-02-01T15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