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u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edula</t>
  </si>
  <si>
    <t xml:space="preserve">Apartemento o Cas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Alicuota 8</t>
  </si>
  <si>
    <t xml:space="preserve">Alicuota 9</t>
  </si>
  <si>
    <t xml:space="preserve">Alicuota 10</t>
  </si>
  <si>
    <t xml:space="preserve">Alicuota 11</t>
  </si>
  <si>
    <t xml:space="preserve">Alicuota 12</t>
  </si>
  <si>
    <t xml:space="preserve">V-001</t>
  </si>
  <si>
    <t xml:space="preserve">01-A</t>
  </si>
  <si>
    <t xml:space="preserve">PEDRO FIGUEROA Y MARIA ELENA LAMPUS </t>
  </si>
  <si>
    <t xml:space="preserve">V-002</t>
  </si>
  <si>
    <t xml:space="preserve">01-B</t>
  </si>
  <si>
    <t xml:space="preserve">ANGEL ZERPA</t>
  </si>
  <si>
    <t xml:space="preserve">V-003</t>
  </si>
  <si>
    <t xml:space="preserve">01-C</t>
  </si>
  <si>
    <t xml:space="preserve">JULIA FRANQUIZ</t>
  </si>
  <si>
    <t xml:space="preserve">V-004</t>
  </si>
  <si>
    <t xml:space="preserve">02-A</t>
  </si>
  <si>
    <t xml:space="preserve">ORITZA LUGO </t>
  </si>
  <si>
    <t xml:space="preserve">V-005</t>
  </si>
  <si>
    <t xml:space="preserve">02-B</t>
  </si>
  <si>
    <t xml:space="preserve">VIVIANA OVALLES</t>
  </si>
  <si>
    <t xml:space="preserve">V-006</t>
  </si>
  <si>
    <t xml:space="preserve">02-C</t>
  </si>
  <si>
    <t xml:space="preserve">ANDRES RODRIGUEZ</t>
  </si>
  <si>
    <t xml:space="preserve">V-007</t>
  </si>
  <si>
    <t xml:space="preserve">03-A</t>
  </si>
  <si>
    <t xml:space="preserve">JOHN</t>
  </si>
  <si>
    <t xml:space="preserve">V-008</t>
  </si>
  <si>
    <t xml:space="preserve">03-B</t>
  </si>
  <si>
    <t xml:space="preserve">DANIEL ALEX VASQUEZ</t>
  </si>
  <si>
    <t xml:space="preserve">V-009</t>
  </si>
  <si>
    <t xml:space="preserve">03-C</t>
  </si>
  <si>
    <t xml:space="preserve">WILLIAM HENRY WUYKE</t>
  </si>
  <si>
    <t xml:space="preserve">V-010</t>
  </si>
  <si>
    <t xml:space="preserve">04-A</t>
  </si>
  <si>
    <t xml:space="preserve">ROSA CAROLINA FERREIROS</t>
  </si>
  <si>
    <t xml:space="preserve">V-011</t>
  </si>
  <si>
    <t xml:space="preserve">04-B</t>
  </si>
  <si>
    <t xml:space="preserve">EVYLA DENISSE CARDONA</t>
  </si>
  <si>
    <t xml:space="preserve">V-012</t>
  </si>
  <si>
    <t xml:space="preserve">04-C</t>
  </si>
  <si>
    <t xml:space="preserve">JOSE QUINTERO</t>
  </si>
  <si>
    <t xml:space="preserve">V-013</t>
  </si>
  <si>
    <t xml:space="preserve">05-A</t>
  </si>
  <si>
    <t xml:space="preserve">ADRIANA DE SOUSA </t>
  </si>
  <si>
    <t xml:space="preserve">V-014</t>
  </si>
  <si>
    <t xml:space="preserve">05-B</t>
  </si>
  <si>
    <t xml:space="preserve">MARLENE LEON/ OLIVER SOSA LOZADA </t>
  </si>
  <si>
    <t xml:space="preserve">V-015</t>
  </si>
  <si>
    <t xml:space="preserve">05-C</t>
  </si>
  <si>
    <t xml:space="preserve">GABRIELA ORELLANA </t>
  </si>
  <si>
    <t xml:space="preserve">V-016</t>
  </si>
  <si>
    <t xml:space="preserve">06-A</t>
  </si>
  <si>
    <t xml:space="preserve">CASTOR ZAMBRANO</t>
  </si>
  <si>
    <t xml:space="preserve">V-017</t>
  </si>
  <si>
    <t xml:space="preserve">06-B</t>
  </si>
  <si>
    <t xml:space="preserve">AISSA MANZO/ JOSE AGUSTIN PEREZ MALPICA</t>
  </si>
  <si>
    <t xml:space="preserve">V-018</t>
  </si>
  <si>
    <t xml:space="preserve">06-C</t>
  </si>
  <si>
    <t xml:space="preserve">LORENZO LEDEZMA</t>
  </si>
  <si>
    <t xml:space="preserve">V-019</t>
  </si>
  <si>
    <t xml:space="preserve">07-A</t>
  </si>
  <si>
    <t xml:space="preserve">NANCY COLINA DE PEREZ</t>
  </si>
  <si>
    <t xml:space="preserve">V-020</t>
  </si>
  <si>
    <t xml:space="preserve">07-B</t>
  </si>
  <si>
    <t xml:space="preserve">JOSE GARCIA MURILLO</t>
  </si>
  <si>
    <t xml:space="preserve">V-021</t>
  </si>
  <si>
    <t xml:space="preserve">07-C</t>
  </si>
  <si>
    <t xml:space="preserve">JOSE LUIS RODRIGUEZ</t>
  </si>
  <si>
    <t xml:space="preserve">V-022</t>
  </si>
  <si>
    <t xml:space="preserve">08-A</t>
  </si>
  <si>
    <t xml:space="preserve">NELIDA RODRIGUEZ Y LUIS MENDOZA </t>
  </si>
  <si>
    <t xml:space="preserve">V-023</t>
  </si>
  <si>
    <t xml:space="preserve">08-B</t>
  </si>
  <si>
    <t xml:space="preserve">MARLENE MEZA</t>
  </si>
  <si>
    <t xml:space="preserve">V-024</t>
  </si>
  <si>
    <t xml:space="preserve">08-C</t>
  </si>
  <si>
    <t xml:space="preserve">INVERSIONES BELLANCA WEVER C.A</t>
  </si>
  <si>
    <t xml:space="preserve">V-025</t>
  </si>
  <si>
    <t xml:space="preserve">09-A</t>
  </si>
  <si>
    <t xml:space="preserve">HILDA TELLO Y CARLOS QUEVEDO</t>
  </si>
  <si>
    <t xml:space="preserve">V-026</t>
  </si>
  <si>
    <t xml:space="preserve">09-B</t>
  </si>
  <si>
    <t xml:space="preserve">LILIANA TORRES Y ERIKA TORRES</t>
  </si>
  <si>
    <t xml:space="preserve">V-027</t>
  </si>
  <si>
    <t xml:space="preserve">09-C</t>
  </si>
  <si>
    <t xml:space="preserve">BENIGNO FRANCISCO</t>
  </si>
  <si>
    <t xml:space="preserve">V-028</t>
  </si>
  <si>
    <t xml:space="preserve">10-A</t>
  </si>
  <si>
    <t xml:space="preserve">NORYS MENDEZ </t>
  </si>
  <si>
    <t xml:space="preserve">V-029</t>
  </si>
  <si>
    <t xml:space="preserve">10-B</t>
  </si>
  <si>
    <t xml:space="preserve">JAZMSINAI ANDREINA AYALA RIVAS</t>
  </si>
  <si>
    <t xml:space="preserve">V-030</t>
  </si>
  <si>
    <t xml:space="preserve">10-C</t>
  </si>
  <si>
    <t xml:space="preserve">CORINA GARCIA</t>
  </si>
  <si>
    <t xml:space="preserve">V-031</t>
  </si>
  <si>
    <t xml:space="preserve">11-A</t>
  </si>
  <si>
    <t xml:space="preserve">MARIA TELMA Y MAGALY ORELLANA</t>
  </si>
  <si>
    <t xml:space="preserve">V-032</t>
  </si>
  <si>
    <t xml:space="preserve">11-B</t>
  </si>
  <si>
    <t xml:space="preserve">WILLIAM ENRIQUE CARDENAS</t>
  </si>
  <si>
    <t xml:space="preserve">V-033</t>
  </si>
  <si>
    <t xml:space="preserve">11-C</t>
  </si>
  <si>
    <t xml:space="preserve">JUANA DE PEREZ </t>
  </si>
  <si>
    <t xml:space="preserve">V-034</t>
  </si>
  <si>
    <t xml:space="preserve">PH-A</t>
  </si>
  <si>
    <t xml:space="preserve">HECTOR DELLA GIOVANNA</t>
  </si>
  <si>
    <t xml:space="preserve">V-035</t>
  </si>
  <si>
    <t xml:space="preserve">PH-B</t>
  </si>
  <si>
    <t xml:space="preserve">ANTONIO CHANG HUM MUI</t>
  </si>
  <si>
    <t xml:space="preserve">V-036</t>
  </si>
  <si>
    <t xml:space="preserve">LOCAL</t>
  </si>
  <si>
    <t xml:space="preserve">DISTRIBUIDORA ELECTRICA C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4.4" hidden="false" customHeight="false" outlineLevel="0" collapsed="false">
      <c r="A2" s="0" t="s">
        <v>15</v>
      </c>
      <c r="B2" s="0" t="s">
        <v>16</v>
      </c>
      <c r="C2" s="0" t="s">
        <v>17</v>
      </c>
      <c r="D2" s="0" t="n">
        <v>3.0346067</v>
      </c>
      <c r="F2" s="0" t="n">
        <f aca="false">3.0346067+0.148317</f>
        <v>3.1829237</v>
      </c>
    </row>
    <row r="3" customFormat="false" ht="14.4" hidden="false" customHeight="false" outlineLevel="0" collapsed="false">
      <c r="A3" s="0" t="s">
        <v>18</v>
      </c>
      <c r="B3" s="0" t="s">
        <v>19</v>
      </c>
      <c r="C3" s="0" t="s">
        <v>20</v>
      </c>
      <c r="D3" s="0" t="n">
        <v>1.9628</v>
      </c>
      <c r="E3" s="0" t="n">
        <v>0</v>
      </c>
      <c r="F3" s="0" t="n">
        <f aca="false">1.9628+0.148317</f>
        <v>2.111117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4.4" hidden="false" customHeight="false" outlineLevel="0" collapsed="false">
      <c r="A4" s="0" t="s">
        <v>21</v>
      </c>
      <c r="B4" s="0" t="s">
        <v>22</v>
      </c>
      <c r="C4" s="0" t="s">
        <v>23</v>
      </c>
      <c r="D4" s="0" t="n">
        <v>3.0346</v>
      </c>
      <c r="E4" s="0" t="n">
        <v>0</v>
      </c>
      <c r="F4" s="0" t="n">
        <f aca="false">3.0346067+0.148317</f>
        <v>3.1829237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</row>
    <row r="5" customFormat="false" ht="14.4" hidden="false" customHeight="false" outlineLevel="0" collapsed="false">
      <c r="A5" s="0" t="s">
        <v>24</v>
      </c>
      <c r="B5" s="0" t="s">
        <v>25</v>
      </c>
      <c r="C5" s="0" t="s">
        <v>26</v>
      </c>
      <c r="D5" s="0" t="n">
        <v>3.0346067</v>
      </c>
      <c r="F5" s="0" t="n">
        <f aca="false">3.0346067+0.148317</f>
        <v>3.1829237</v>
      </c>
    </row>
    <row r="6" customFormat="false" ht="14.4" hidden="false" customHeight="false" outlineLevel="0" collapsed="false">
      <c r="A6" s="0" t="s">
        <v>27</v>
      </c>
      <c r="B6" s="0" t="s">
        <v>28</v>
      </c>
      <c r="C6" s="0" t="s">
        <v>29</v>
      </c>
      <c r="D6" s="0" t="n">
        <v>1.9628094</v>
      </c>
      <c r="F6" s="0" t="n">
        <f aca="false">1.9628+0.148317</f>
        <v>2.111117</v>
      </c>
    </row>
    <row r="7" customFormat="false" ht="14.4" hidden="false" customHeight="false" outlineLevel="0" collapsed="false">
      <c r="A7" s="0" t="s">
        <v>30</v>
      </c>
      <c r="B7" s="0" t="s">
        <v>31</v>
      </c>
      <c r="C7" s="0" t="s">
        <v>32</v>
      </c>
      <c r="D7" s="0" t="n">
        <v>3.0346067</v>
      </c>
      <c r="F7" s="0" t="n">
        <f aca="false">3.0346067+0.148317</f>
        <v>3.1829237</v>
      </c>
    </row>
    <row r="8" customFormat="false" ht="14.4" hidden="false" customHeight="false" outlineLevel="0" collapsed="false">
      <c r="A8" s="0" t="s">
        <v>33</v>
      </c>
      <c r="B8" s="0" t="s">
        <v>34</v>
      </c>
      <c r="C8" s="0" t="s">
        <v>35</v>
      </c>
      <c r="D8" s="0" t="n">
        <v>3.0346</v>
      </c>
      <c r="E8" s="0" t="n">
        <v>0</v>
      </c>
      <c r="F8" s="0" t="n">
        <f aca="false">3.0346067+0.148317</f>
        <v>3.1829237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4.4" hidden="false" customHeight="false" outlineLevel="0" collapsed="false">
      <c r="A9" s="0" t="s">
        <v>36</v>
      </c>
      <c r="B9" s="0" t="s">
        <v>37</v>
      </c>
      <c r="C9" s="0" t="s">
        <v>38</v>
      </c>
      <c r="D9" s="0" t="n">
        <v>1.9628094</v>
      </c>
      <c r="F9" s="0" t="n">
        <f aca="false">1.9628+0.148317</f>
        <v>2.111117</v>
      </c>
    </row>
    <row r="10" customFormat="false" ht="14.4" hidden="false" customHeight="false" outlineLevel="0" collapsed="false">
      <c r="A10" s="0" t="s">
        <v>39</v>
      </c>
      <c r="B10" s="0" t="s">
        <v>40</v>
      </c>
      <c r="C10" s="0" t="s">
        <v>41</v>
      </c>
      <c r="D10" s="0" t="n">
        <v>3.0346</v>
      </c>
      <c r="E10" s="0" t="n">
        <v>0</v>
      </c>
      <c r="F10" s="0" t="n">
        <f aca="false">3.0346067+0.148317</f>
        <v>3.182923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4.4" hidden="false" customHeight="false" outlineLevel="0" collapsed="false">
      <c r="A11" s="0" t="s">
        <v>42</v>
      </c>
      <c r="B11" s="0" t="s">
        <v>43</v>
      </c>
      <c r="C11" s="0" t="s">
        <v>44</v>
      </c>
      <c r="D11" s="0" t="n">
        <v>3.0346067</v>
      </c>
      <c r="F11" s="0" t="n">
        <f aca="false">3.0346067+0.148317</f>
        <v>3.1829237</v>
      </c>
    </row>
    <row r="12" customFormat="false" ht="14.4" hidden="false" customHeight="false" outlineLevel="0" collapsed="false">
      <c r="A12" s="0" t="s">
        <v>45</v>
      </c>
      <c r="B12" s="0" t="s">
        <v>46</v>
      </c>
      <c r="C12" s="0" t="s">
        <v>47</v>
      </c>
      <c r="D12" s="0" t="n">
        <v>1.9628094</v>
      </c>
      <c r="F12" s="0" t="n">
        <f aca="false">1.9628+0.148317</f>
        <v>2.111117</v>
      </c>
    </row>
    <row r="13" customFormat="false" ht="14.4" hidden="false" customHeight="false" outlineLevel="0" collapsed="false">
      <c r="A13" s="0" t="s">
        <v>48</v>
      </c>
      <c r="B13" s="0" t="s">
        <v>49</v>
      </c>
      <c r="C13" s="0" t="s">
        <v>50</v>
      </c>
      <c r="D13" s="0" t="n">
        <v>3.0346</v>
      </c>
      <c r="E13" s="0" t="n">
        <v>0</v>
      </c>
      <c r="F13" s="0" t="n">
        <f aca="false">3.0346067+0.148317</f>
        <v>3.182923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4.4" hidden="false" customHeight="false" outlineLevel="0" collapsed="false">
      <c r="A14" s="0" t="s">
        <v>51</v>
      </c>
      <c r="B14" s="0" t="s">
        <v>52</v>
      </c>
      <c r="C14" s="0" t="s">
        <v>53</v>
      </c>
      <c r="D14" s="0" t="n">
        <v>3.0346067</v>
      </c>
      <c r="F14" s="0" t="n">
        <f aca="false">3.0346067+0.148317</f>
        <v>3.1829237</v>
      </c>
    </row>
    <row r="15" customFormat="false" ht="14.4" hidden="false" customHeight="false" outlineLevel="0" collapsed="false">
      <c r="A15" s="0" t="s">
        <v>54</v>
      </c>
      <c r="B15" s="0" t="s">
        <v>55</v>
      </c>
      <c r="C15" s="0" t="s">
        <v>56</v>
      </c>
      <c r="D15" s="0" t="n">
        <v>1.9628</v>
      </c>
      <c r="E15" s="0" t="n">
        <v>0</v>
      </c>
      <c r="F15" s="0" t="n">
        <f aca="false">1.9628+0.148317</f>
        <v>2.11111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4.4" hidden="false" customHeight="false" outlineLevel="0" collapsed="false">
      <c r="A16" s="0" t="s">
        <v>57</v>
      </c>
      <c r="B16" s="0" t="s">
        <v>58</v>
      </c>
      <c r="C16" s="0" t="s">
        <v>59</v>
      </c>
      <c r="D16" s="0" t="n">
        <v>3.0346067</v>
      </c>
      <c r="F16" s="0" t="n">
        <f aca="false">3.0346067+0.148317</f>
        <v>3.1829237</v>
      </c>
    </row>
    <row r="17" customFormat="false" ht="14.4" hidden="false" customHeight="false" outlineLevel="0" collapsed="false">
      <c r="A17" s="0" t="s">
        <v>60</v>
      </c>
      <c r="B17" s="0" t="s">
        <v>61</v>
      </c>
      <c r="C17" s="0" t="s">
        <v>62</v>
      </c>
      <c r="D17" s="0" t="n">
        <v>3.0346067</v>
      </c>
      <c r="F17" s="0" t="n">
        <f aca="false">3.0346067+0.148317</f>
        <v>3.1829237</v>
      </c>
    </row>
    <row r="18" customFormat="false" ht="14.4" hidden="false" customHeight="false" outlineLevel="0" collapsed="false">
      <c r="A18" s="0" t="s">
        <v>63</v>
      </c>
      <c r="B18" s="0" t="s">
        <v>64</v>
      </c>
      <c r="C18" s="0" t="s">
        <v>65</v>
      </c>
      <c r="D18" s="0" t="n">
        <v>1.9628094</v>
      </c>
      <c r="F18" s="0" t="n">
        <f aca="false">1.9628+0.148317</f>
        <v>2.111117</v>
      </c>
    </row>
    <row r="19" customFormat="false" ht="14.4" hidden="false" customHeight="false" outlineLevel="0" collapsed="false">
      <c r="A19" s="0" t="s">
        <v>66</v>
      </c>
      <c r="B19" s="0" t="s">
        <v>67</v>
      </c>
      <c r="C19" s="0" t="s">
        <v>68</v>
      </c>
      <c r="D19" s="0" t="n">
        <v>3.0346067</v>
      </c>
      <c r="F19" s="0" t="n">
        <f aca="false">3.0346067+0.148317</f>
        <v>3.1829237</v>
      </c>
    </row>
    <row r="20" customFormat="false" ht="14.4" hidden="false" customHeight="false" outlineLevel="0" collapsed="false">
      <c r="A20" s="0" t="s">
        <v>69</v>
      </c>
      <c r="B20" s="0" t="s">
        <v>70</v>
      </c>
      <c r="C20" s="0" t="s">
        <v>71</v>
      </c>
      <c r="D20" s="0" t="n">
        <v>3.0346067</v>
      </c>
      <c r="F20" s="0" t="n">
        <f aca="false">3.0346067+0.148317</f>
        <v>3.1829237</v>
      </c>
    </row>
    <row r="21" customFormat="false" ht="14.4" hidden="false" customHeight="false" outlineLevel="0" collapsed="false">
      <c r="A21" s="0" t="s">
        <v>72</v>
      </c>
      <c r="B21" s="0" t="s">
        <v>73</v>
      </c>
      <c r="C21" s="0" t="s">
        <v>74</v>
      </c>
      <c r="D21" s="0" t="n">
        <v>1.9628094</v>
      </c>
      <c r="F21" s="0" t="n">
        <f aca="false">1.9628+0.148317</f>
        <v>2.111117</v>
      </c>
    </row>
    <row r="22" customFormat="false" ht="14.4" hidden="false" customHeight="false" outlineLevel="0" collapsed="false">
      <c r="A22" s="0" t="s">
        <v>75</v>
      </c>
      <c r="B22" s="0" t="s">
        <v>76</v>
      </c>
      <c r="C22" s="0" t="s">
        <v>77</v>
      </c>
      <c r="D22" s="0" t="n">
        <v>3.0346</v>
      </c>
      <c r="E22" s="0" t="n">
        <v>0</v>
      </c>
      <c r="F22" s="0" t="n">
        <f aca="false">3.0346067+0.148317</f>
        <v>3.182923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4.4" hidden="false" customHeight="false" outlineLevel="0" collapsed="false">
      <c r="A23" s="0" t="s">
        <v>78</v>
      </c>
      <c r="B23" s="0" t="s">
        <v>79</v>
      </c>
      <c r="C23" s="0" t="s">
        <v>80</v>
      </c>
      <c r="D23" s="0" t="n">
        <v>3.0346067</v>
      </c>
      <c r="F23" s="0" t="n">
        <f aca="false">3.0346067+0.148317</f>
        <v>3.1829237</v>
      </c>
    </row>
    <row r="24" customFormat="false" ht="14.4" hidden="false" customHeight="false" outlineLevel="0" collapsed="false">
      <c r="A24" s="0" t="s">
        <v>81</v>
      </c>
      <c r="B24" s="0" t="s">
        <v>82</v>
      </c>
      <c r="C24" s="0" t="s">
        <v>83</v>
      </c>
      <c r="D24" s="0" t="n">
        <v>1.9628094</v>
      </c>
      <c r="F24" s="0" t="n">
        <f aca="false">1.9628+0.148317</f>
        <v>2.111117</v>
      </c>
    </row>
    <row r="25" customFormat="false" ht="14.4" hidden="false" customHeight="false" outlineLevel="0" collapsed="false">
      <c r="A25" s="0" t="s">
        <v>84</v>
      </c>
      <c r="B25" s="0" t="s">
        <v>85</v>
      </c>
      <c r="C25" s="0" t="s">
        <v>86</v>
      </c>
      <c r="D25" s="0" t="n">
        <v>3.0346067</v>
      </c>
      <c r="F25" s="0" t="n">
        <f aca="false">3.0346067+0.148317</f>
        <v>3.1829237</v>
      </c>
    </row>
    <row r="26" customFormat="false" ht="14.4" hidden="false" customHeight="false" outlineLevel="0" collapsed="false">
      <c r="A26" s="0" t="s">
        <v>87</v>
      </c>
      <c r="B26" s="0" t="s">
        <v>88</v>
      </c>
      <c r="C26" s="0" t="s">
        <v>89</v>
      </c>
      <c r="D26" s="0" t="n">
        <v>3.0346067</v>
      </c>
      <c r="F26" s="0" t="n">
        <f aca="false">3.0346067+0.148317</f>
        <v>3.1829237</v>
      </c>
    </row>
    <row r="27" customFormat="false" ht="14.4" hidden="false" customHeight="false" outlineLevel="0" collapsed="false">
      <c r="A27" s="0" t="s">
        <v>90</v>
      </c>
      <c r="B27" s="0" t="s">
        <v>91</v>
      </c>
      <c r="C27" s="0" t="s">
        <v>92</v>
      </c>
      <c r="D27" s="0" t="n">
        <v>1.9628094</v>
      </c>
      <c r="F27" s="0" t="n">
        <f aca="false">1.9628+0.148317</f>
        <v>2.111117</v>
      </c>
    </row>
    <row r="28" customFormat="false" ht="14.4" hidden="false" customHeight="false" outlineLevel="0" collapsed="false">
      <c r="A28" s="0" t="s">
        <v>93</v>
      </c>
      <c r="B28" s="0" t="s">
        <v>94</v>
      </c>
      <c r="C28" s="0" t="s">
        <v>95</v>
      </c>
      <c r="D28" s="0" t="n">
        <v>3.0346067</v>
      </c>
      <c r="F28" s="0" t="n">
        <f aca="false">3.0346067+0.148317</f>
        <v>3.1829237</v>
      </c>
    </row>
    <row r="29" customFormat="false" ht="14.4" hidden="false" customHeight="false" outlineLevel="0" collapsed="false">
      <c r="A29" s="0" t="s">
        <v>96</v>
      </c>
      <c r="B29" s="0" t="s">
        <v>97</v>
      </c>
      <c r="C29" s="0" t="s">
        <v>98</v>
      </c>
      <c r="D29" s="0" t="n">
        <v>3.0346067</v>
      </c>
      <c r="F29" s="0" t="n">
        <f aca="false">3.0346067+0.148317</f>
        <v>3.1829237</v>
      </c>
    </row>
    <row r="30" customFormat="false" ht="14.4" hidden="false" customHeight="false" outlineLevel="0" collapsed="false">
      <c r="A30" s="0" t="s">
        <v>99</v>
      </c>
      <c r="B30" s="0" t="s">
        <v>100</v>
      </c>
      <c r="C30" s="0" t="s">
        <v>101</v>
      </c>
      <c r="D30" s="0" t="n">
        <v>1.9628</v>
      </c>
      <c r="E30" s="0" t="n">
        <v>0</v>
      </c>
      <c r="F30" s="0" t="n">
        <f aca="false">1.9628+0.148317</f>
        <v>2.11111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4.4" hidden="false" customHeight="false" outlineLevel="0" collapsed="false">
      <c r="A31" s="0" t="s">
        <v>102</v>
      </c>
      <c r="B31" s="0" t="s">
        <v>103</v>
      </c>
      <c r="C31" s="0" t="s">
        <v>104</v>
      </c>
      <c r="D31" s="0" t="n">
        <v>3.0346067</v>
      </c>
      <c r="F31" s="0" t="n">
        <f aca="false">3.0346067+0.148317</f>
        <v>3.1829237</v>
      </c>
    </row>
    <row r="32" customFormat="false" ht="14.4" hidden="false" customHeight="false" outlineLevel="0" collapsed="false">
      <c r="A32" s="0" t="s">
        <v>105</v>
      </c>
      <c r="B32" s="0" t="s">
        <v>106</v>
      </c>
      <c r="C32" s="0" t="s">
        <v>107</v>
      </c>
      <c r="D32" s="0" t="n">
        <v>3.0346067</v>
      </c>
      <c r="F32" s="0" t="n">
        <f aca="false">3.0346067+0.148317</f>
        <v>3.1829237</v>
      </c>
    </row>
    <row r="33" customFormat="false" ht="14.4" hidden="false" customHeight="false" outlineLevel="0" collapsed="false">
      <c r="A33" s="0" t="s">
        <v>108</v>
      </c>
      <c r="B33" s="0" t="s">
        <v>109</v>
      </c>
      <c r="C33" s="0" t="s">
        <v>110</v>
      </c>
      <c r="D33" s="0" t="n">
        <v>1.9628094</v>
      </c>
      <c r="F33" s="0" t="n">
        <f aca="false">1.9628+0.148317</f>
        <v>2.111117</v>
      </c>
    </row>
    <row r="34" customFormat="false" ht="14.4" hidden="false" customHeight="false" outlineLevel="0" collapsed="false">
      <c r="A34" s="0" t="s">
        <v>111</v>
      </c>
      <c r="B34" s="0" t="s">
        <v>112</v>
      </c>
      <c r="C34" s="0" t="s">
        <v>113</v>
      </c>
      <c r="D34" s="0" t="n">
        <v>3.0346067</v>
      </c>
      <c r="F34" s="0" t="n">
        <f aca="false">3.0346067+0.148317</f>
        <v>3.1829237</v>
      </c>
    </row>
    <row r="35" customFormat="false" ht="14.4" hidden="false" customHeight="false" outlineLevel="0" collapsed="false">
      <c r="A35" s="0" t="s">
        <v>114</v>
      </c>
      <c r="B35" s="0" t="s">
        <v>115</v>
      </c>
      <c r="C35" s="0" t="s">
        <v>116</v>
      </c>
      <c r="D35" s="0" t="n">
        <v>2.3243796</v>
      </c>
      <c r="F35" s="0" t="n">
        <f aca="false">2.3243796+0.148317</f>
        <v>2.4726966</v>
      </c>
    </row>
    <row r="36" customFormat="false" ht="14.4" hidden="false" customHeight="false" outlineLevel="0" collapsed="false">
      <c r="A36" s="0" t="s">
        <v>117</v>
      </c>
      <c r="B36" s="0" t="s">
        <v>118</v>
      </c>
      <c r="C36" s="0" t="s">
        <v>119</v>
      </c>
      <c r="D36" s="0" t="n">
        <v>4.1322304</v>
      </c>
      <c r="F36" s="0" t="n">
        <f aca="false">4.1322304+0.1483</f>
        <v>4.2805304</v>
      </c>
    </row>
    <row r="37" customFormat="false" ht="14.4" hidden="false" customHeight="false" outlineLevel="0" collapsed="false">
      <c r="A37" s="0" t="s">
        <v>120</v>
      </c>
      <c r="B37" s="0" t="s">
        <v>121</v>
      </c>
      <c r="C37" s="0" t="s">
        <v>122</v>
      </c>
      <c r="D37" s="0" t="n">
        <v>5.191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9:39:31Z</dcterms:created>
  <dc:creator>Cattivo</dc:creator>
  <dc:description>Archivo Generado por ISAC para actualizar las alicuotas</dc:description>
  <cp:keywords>Excel Office 2007 openxml php</cp:keywords>
  <dc:language>en-US</dc:language>
  <cp:lastModifiedBy>soporte</cp:lastModifiedBy>
  <dcterms:modified xsi:type="dcterms:W3CDTF">2024-05-06T08:25:23Z</dcterms:modified>
  <cp:revision>0</cp:revision>
  <dc:subject>DOcumentos de Deudas</dc:subject>
  <dc:title>Historial de Carga de Deudas</dc:title>
</cp:coreProperties>
</file>