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cuo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edula</t>
  </si>
  <si>
    <t xml:space="preserve">Apartemento o Casa</t>
  </si>
  <si>
    <t xml:space="preserve">Propietario</t>
  </si>
  <si>
    <t xml:space="preserve">Alicuota 1</t>
  </si>
  <si>
    <t xml:space="preserve">Alicuota 2</t>
  </si>
  <si>
    <t xml:space="preserve">Alicuota 3</t>
  </si>
  <si>
    <t xml:space="preserve">Alicuota 4</t>
  </si>
  <si>
    <t xml:space="preserve">Alicuota 5</t>
  </si>
  <si>
    <t xml:space="preserve">Alicuota 6</t>
  </si>
  <si>
    <t xml:space="preserve">Alicuota 7</t>
  </si>
  <si>
    <t xml:space="preserve">Alicuota 8</t>
  </si>
  <si>
    <t xml:space="preserve">Alicuota 9</t>
  </si>
  <si>
    <t xml:space="preserve">Alicuota 10</t>
  </si>
  <si>
    <t xml:space="preserve">Alicuota 11</t>
  </si>
  <si>
    <t xml:space="preserve">Alicuota 12</t>
  </si>
  <si>
    <t xml:space="preserve">P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0.18</v>
      </c>
      <c r="E2" s="0" t="n">
        <v>0.2</v>
      </c>
    </row>
    <row r="3" customFormat="false" ht="15" hidden="false" customHeight="false" outlineLevel="0" collapsed="false">
      <c r="A3" s="0" t="n">
        <v>2</v>
      </c>
      <c r="B3" s="0" t="n">
        <v>2</v>
      </c>
      <c r="C3" s="0" t="n">
        <v>2</v>
      </c>
      <c r="D3" s="0" t="n">
        <v>0.18</v>
      </c>
      <c r="E3" s="0" t="n">
        <v>0.2</v>
      </c>
    </row>
    <row r="4" customFormat="false" ht="15" hidden="false" customHeight="false" outlineLevel="0" collapsed="false">
      <c r="A4" s="0" t="n">
        <v>3</v>
      </c>
      <c r="B4" s="0" t="n">
        <v>3</v>
      </c>
      <c r="C4" s="0" t="n">
        <v>3</v>
      </c>
      <c r="D4" s="0" t="n">
        <v>0.18</v>
      </c>
      <c r="E4" s="0" t="n">
        <v>0.2</v>
      </c>
    </row>
    <row r="5" customFormat="false" ht="15" hidden="false" customHeight="false" outlineLevel="0" collapsed="false">
      <c r="A5" s="0" t="n">
        <v>4</v>
      </c>
      <c r="B5" s="0" t="n">
        <v>4</v>
      </c>
      <c r="C5" s="0" t="n">
        <v>4</v>
      </c>
      <c r="D5" s="0" t="n">
        <v>0.18</v>
      </c>
      <c r="E5" s="0" t="n">
        <v>0.2</v>
      </c>
    </row>
    <row r="6" customFormat="false" ht="15" hidden="false" customHeight="false" outlineLevel="0" collapsed="false">
      <c r="A6" s="0" t="n">
        <v>5</v>
      </c>
      <c r="B6" s="1" t="s">
        <v>15</v>
      </c>
      <c r="C6" s="0" t="n">
        <v>5</v>
      </c>
      <c r="D6" s="0" t="n">
        <v>0.28</v>
      </c>
      <c r="E6" s="0" t="n">
        <v>0.2</v>
      </c>
    </row>
    <row r="23" customFormat="false" ht="15" hidden="false" customHeight="false" outlineLevel="0" collapsed="false">
      <c r="D23" s="0" t="n">
        <f aca="false">SUM(D2:D22)</f>
        <v>1</v>
      </c>
      <c r="E23" s="0" t="n">
        <f aca="false">SUM(E2:E2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0:34:19Z</dcterms:created>
  <dc:creator>Cattivo</dc:creator>
  <dc:description>Archivo Generado por ISAC para actualizar las alicuotas</dc:description>
  <cp:keywords>Excel Office 2007 openxml php</cp:keywords>
  <dc:language>en-US</dc:language>
  <cp:lastModifiedBy>PC</cp:lastModifiedBy>
  <dcterms:modified xsi:type="dcterms:W3CDTF">2020-10-30T15:43:06Z</dcterms:modified>
  <cp:revision>0</cp:revision>
  <dc:subject>DOcumentos de Deudas</dc:subject>
  <dc:title>Historial de Carga de Deudas</dc:title>
</cp:coreProperties>
</file>