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  <sheet name="Hoja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4">
  <si>
    <t xml:space="preserve">Apartamento</t>
  </si>
  <si>
    <t xml:space="preserve">Piso</t>
  </si>
  <si>
    <t xml:space="preserve">Alicuota </t>
  </si>
  <si>
    <t xml:space="preserve">Cedula</t>
  </si>
  <si>
    <t xml:space="preserve">Propietario</t>
  </si>
  <si>
    <t xml:space="preserve">Telefono</t>
  </si>
  <si>
    <t xml:space="preserve">Celular</t>
  </si>
  <si>
    <t xml:space="preserve">Segundo Celular</t>
  </si>
  <si>
    <t xml:space="preserve">Correo</t>
  </si>
  <si>
    <t xml:space="preserve">Segundo Correo</t>
  </si>
  <si>
    <t xml:space="preserve">Direccion Trabajo</t>
  </si>
  <si>
    <t xml:space="preserve">Telefono Trabajo</t>
  </si>
  <si>
    <t xml:space="preserve">Usuario Propietario</t>
  </si>
  <si>
    <t xml:space="preserve">Clave Propietario</t>
  </si>
  <si>
    <t xml:space="preserve">FELIX ZILINSKAS/DULCE LUZ SALAZAR</t>
  </si>
  <si>
    <t xml:space="preserve"> </t>
  </si>
  <si>
    <t xml:space="preserve">dulceluzsalazar@gmail.com</t>
  </si>
  <si>
    <t xml:space="preserve">MALVINA CASTILLO</t>
  </si>
  <si>
    <t xml:space="preserve">lulunatss@gmail.com</t>
  </si>
  <si>
    <t xml:space="preserve">castillomalvina1@gmail.com</t>
  </si>
  <si>
    <t xml:space="preserve">ROSA GONZALEZ</t>
  </si>
  <si>
    <t xml:space="preserve">rosselobato@hotmail.com</t>
  </si>
  <si>
    <t xml:space="preserve">DIANA HALIWA/JOSE QUEREGUAN</t>
  </si>
  <si>
    <t xml:space="preserve">dhaliwa@hotmail.com</t>
  </si>
  <si>
    <t xml:space="preserve">CLAUDIA CASTEJON AGUILAR</t>
  </si>
  <si>
    <t xml:space="preserve">elyjaspe@hotmail.com</t>
  </si>
  <si>
    <t xml:space="preserve">claudiacastejon@gmail.com</t>
  </si>
  <si>
    <t xml:space="preserve">FRANCISCO PADILLA</t>
  </si>
  <si>
    <t xml:space="preserve">tavagon2812@gmail.com</t>
  </si>
  <si>
    <t xml:space="preserve">LUIS AZA/IRENE ANZOLA</t>
  </si>
  <si>
    <t xml:space="preserve">anzolairene@gmail.com</t>
  </si>
  <si>
    <t xml:space="preserve">MARYNES MARTINEZ</t>
  </si>
  <si>
    <t xml:space="preserve">orlandomar4@gmail.com</t>
  </si>
  <si>
    <t xml:space="preserve">RICHARD GARCIA BERMUDEZ</t>
  </si>
  <si>
    <t xml:space="preserve">antoniocwp@gmail.com</t>
  </si>
  <si>
    <t xml:space="preserve">CARMEN MALAVE</t>
  </si>
  <si>
    <t xml:space="preserve">pcdm82@hotmail.com</t>
  </si>
  <si>
    <t xml:space="preserve">SIMONA LOMBARDO</t>
  </si>
  <si>
    <t xml:space="preserve">simonet.laezza@hotmail.com</t>
  </si>
  <si>
    <t xml:space="preserve">JOSE GREGORIO MORALES</t>
  </si>
  <si>
    <t xml:space="preserve">jgm38@hotmail.com</t>
  </si>
  <si>
    <t xml:space="preserve">JORGE UYA/FANNY PEREZ</t>
  </si>
  <si>
    <t xml:space="preserve">jhn.prz@hotmail.com</t>
  </si>
  <si>
    <t xml:space="preserve">CARMELO GIL/GLENDA ESCALONA</t>
  </si>
  <si>
    <t xml:space="preserve">gealarcon@yahoo.com</t>
  </si>
  <si>
    <t xml:space="preserve">LIGIA MATA</t>
  </si>
  <si>
    <t xml:space="preserve">hormigon1@gmail.com</t>
  </si>
  <si>
    <t xml:space="preserve">EDUARDO MALEK/MARIELOISA PEREZ</t>
  </si>
  <si>
    <t xml:space="preserve">2129881203 / 51992635588</t>
  </si>
  <si>
    <t xml:space="preserve">eduardmalek@gmail.com</t>
  </si>
  <si>
    <t xml:space="preserve">SAMUEL GARCIA M.</t>
  </si>
  <si>
    <t xml:space="preserve">carolinaespinoa@gmail.com</t>
  </si>
  <si>
    <t xml:space="preserve">JULIO GUERRERO</t>
  </si>
  <si>
    <t xml:space="preserve">guerrerop_65@hotmail.com</t>
  </si>
  <si>
    <t xml:space="preserve">joseguerrerop1865@gmail.com</t>
  </si>
  <si>
    <t xml:space="preserve">MARISOL COLMENARES V.</t>
  </si>
  <si>
    <t xml:space="preserve">wil_aman@hotmail.com</t>
  </si>
  <si>
    <t xml:space="preserve">RICARDO TRIDENTI LONGINO</t>
  </si>
  <si>
    <t xml:space="preserve">+1 829-790-7185</t>
  </si>
  <si>
    <t xml:space="preserve">jlseijas15@hotmail.com</t>
  </si>
  <si>
    <t xml:space="preserve">ricardot40@hotmail.com</t>
  </si>
  <si>
    <t xml:space="preserve">ANDRES GARCIA</t>
  </si>
  <si>
    <t xml:space="preserve">abrando@grupofidens.com</t>
  </si>
  <si>
    <t xml:space="preserve">aegeco@gmail.com</t>
  </si>
  <si>
    <t xml:space="preserve">VICTORIA CARRERO RIVERA</t>
  </si>
  <si>
    <t xml:space="preserve">pedroaquintanac@gmail.com</t>
  </si>
  <si>
    <t xml:space="preserve">CARMEN FIGUERA</t>
  </si>
  <si>
    <t xml:space="preserve">carmenarmas46@hotmail.com</t>
  </si>
  <si>
    <t xml:space="preserve">HECTOR J. PINEDA DIAZ</t>
  </si>
  <si>
    <t xml:space="preserve">JULIA RAMONA PEREZ</t>
  </si>
  <si>
    <t xml:space="preserve">juliaperez23a@hotmail.com</t>
  </si>
  <si>
    <t xml:space="preserve">MARIA E. MARQUEZ GUERRA</t>
  </si>
  <si>
    <t xml:space="preserve">m_esther54@hotmail.com</t>
  </si>
  <si>
    <t xml:space="preserve">IGNACIO CARRASQUEL</t>
  </si>
  <si>
    <t xml:space="preserve">dorisarvelo@hotmail.com</t>
  </si>
  <si>
    <t xml:space="preserve">AMALIA ALBORNET</t>
  </si>
  <si>
    <t xml:space="preserve">falcon_yllen@hotmail.com</t>
  </si>
  <si>
    <t xml:space="preserve">luismiguelanderson@hotmail.com</t>
  </si>
  <si>
    <t xml:space="preserve">JOSE ESPINOZA</t>
  </si>
  <si>
    <t xml:space="preserve">espinozaleon.jose@gmail.com</t>
  </si>
  <si>
    <t xml:space="preserve">GUSTAVO AYALA</t>
  </si>
  <si>
    <t xml:space="preserve">ivanacostah@yahoo.com</t>
  </si>
  <si>
    <t xml:space="preserve">gustavoayala82@gmail.com</t>
  </si>
  <si>
    <t xml:space="preserve">BEATRIZ CALVO</t>
  </si>
  <si>
    <t xml:space="preserve">ilianaunda@hotmail.com</t>
  </si>
  <si>
    <t xml:space="preserve">ANTONIO GAGO DOMINGUEZ</t>
  </si>
  <si>
    <t xml:space="preserve">agagod@gmail.com</t>
  </si>
  <si>
    <t xml:space="preserve">RICARDO ALVAREZ</t>
  </si>
  <si>
    <t xml:space="preserve">ricardoalvarezvet@gmail.com</t>
  </si>
  <si>
    <t xml:space="preserve">JOSE PIÑA</t>
  </si>
  <si>
    <t xml:space="preserve">SOLYMAR TACOA</t>
  </si>
  <si>
    <t xml:space="preserve">sigrid.larotonda01@gmail.com</t>
  </si>
  <si>
    <t xml:space="preserve">SAMUEL DINAMARCA</t>
  </si>
  <si>
    <t xml:space="preserve">jrcotera@cisneros.com</t>
  </si>
  <si>
    <t xml:space="preserve">ELIZABETH GUERREIRO</t>
  </si>
  <si>
    <t xml:space="preserve">elimantutty@hotmail.com</t>
  </si>
  <si>
    <t xml:space="preserve">J402862032</t>
  </si>
  <si>
    <t xml:space="preserve">JEANNETTE AGUILERA</t>
  </si>
  <si>
    <t xml:space="preserve">luisverenzuela1992@gmail.com</t>
  </si>
  <si>
    <t xml:space="preserve">jeannette_aguilera@hotmail.com</t>
  </si>
  <si>
    <t xml:space="preserve">LAIDA B. ARVELO</t>
  </si>
  <si>
    <t xml:space="preserve">laidabav@gmail.com</t>
  </si>
  <si>
    <t xml:space="preserve">MARIA N. PONS</t>
  </si>
  <si>
    <t xml:space="preserve">ponsguillen777@gmail.com</t>
  </si>
  <si>
    <t xml:space="preserve">E911094</t>
  </si>
  <si>
    <t xml:space="preserve">MARIA LOPEZ C.</t>
  </si>
  <si>
    <t xml:space="preserve">mariatlopezcurto@hotmail.com</t>
  </si>
  <si>
    <t xml:space="preserve">ROSA PEREZ I.</t>
  </si>
  <si>
    <t xml:space="preserve">rosaperez3005@hotmail.com</t>
  </si>
  <si>
    <t xml:space="preserve">LOURDES VECCHIONE</t>
  </si>
  <si>
    <t xml:space="preserve">romero.teresita@gmail.com</t>
  </si>
  <si>
    <t xml:space="preserve">ANA PONS</t>
  </si>
  <si>
    <t xml:space="preserve">nidianapons1501@hotmail.com</t>
  </si>
  <si>
    <t xml:space="preserve">PB1</t>
  </si>
  <si>
    <t xml:space="preserve">PB</t>
  </si>
  <si>
    <t xml:space="preserve">FATIMA DA SILVA</t>
  </si>
  <si>
    <t xml:space="preserve">fatimadg.64@gmail.com</t>
  </si>
  <si>
    <t xml:space="preserve">PB2</t>
  </si>
  <si>
    <t xml:space="preserve">BEATRIZ AGUILAR</t>
  </si>
  <si>
    <t xml:space="preserve">beatrizaguilar53@yahoo.com</t>
  </si>
  <si>
    <t xml:space="preserve">PB3</t>
  </si>
  <si>
    <t xml:space="preserve">AYMARA LUDOVIC</t>
  </si>
  <si>
    <t xml:space="preserve">crucitavalle46@gmail.com</t>
  </si>
  <si>
    <t xml:space="preserve">ludovic.aymaras@hot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4" min="4" style="0" width="22.7"/>
    <col collapsed="false" customWidth="true" hidden="false" outlineLevel="0" max="5" min="5" style="0" width="27.7"/>
    <col collapsed="false" customWidth="true" hidden="false" outlineLevel="0" max="6" min="6" style="0" width="23.7"/>
    <col collapsed="false" customWidth="true" hidden="false" outlineLevel="0" max="7" min="7" style="0" width="19.7"/>
    <col collapsed="false" customWidth="true" hidden="false" outlineLevel="0" max="8" min="8" style="0" width="18.41"/>
    <col collapsed="false" customWidth="true" hidden="false" outlineLevel="0" max="9" min="9" style="0" width="33.56"/>
    <col collapsed="false" customWidth="true" hidden="false" outlineLevel="0" max="10" min="10" style="0" width="32.14"/>
    <col collapsed="false" customWidth="true" hidden="false" outlineLevel="0" max="11" min="11" style="0" width="16.42"/>
    <col collapsed="false" customWidth="true" hidden="false" outlineLevel="0" max="12" min="12" style="0" width="16.13"/>
    <col collapsed="false" customWidth="true" hidden="false" outlineLevel="0" max="13" min="13" style="0" width="18.41"/>
    <col collapsed="false" customWidth="true" hidden="false" outlineLevel="0" max="14" min="14" style="0" width="16.42"/>
    <col collapsed="false" customWidth="true" hidden="false" outlineLevel="0" max="16" min="15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24" hidden="false" customHeight="false" outlineLevel="0" collapsed="false">
      <c r="A2" s="3" t="n">
        <v>11</v>
      </c>
      <c r="B2" s="3" t="n">
        <v>1</v>
      </c>
      <c r="C2" s="3" t="n">
        <v>2.13</v>
      </c>
      <c r="D2" s="3" t="n">
        <v>6516822</v>
      </c>
      <c r="E2" s="3" t="s">
        <v>14</v>
      </c>
      <c r="F2" s="3" t="s">
        <v>15</v>
      </c>
      <c r="G2" s="3" t="n">
        <v>4241388073</v>
      </c>
      <c r="I2" s="3" t="s">
        <v>16</v>
      </c>
      <c r="M2" s="3" t="n">
        <v>2345</v>
      </c>
    </row>
    <row r="3" s="3" customFormat="true" ht="12" hidden="false" customHeight="false" outlineLevel="0" collapsed="false">
      <c r="A3" s="3" t="n">
        <v>12</v>
      </c>
      <c r="B3" s="3" t="n">
        <v>1</v>
      </c>
      <c r="C3" s="3" t="n">
        <v>2.13</v>
      </c>
      <c r="D3" s="3" t="n">
        <v>4855373</v>
      </c>
      <c r="E3" s="3" t="s">
        <v>17</v>
      </c>
      <c r="F3" s="3" t="n">
        <v>2129865373</v>
      </c>
      <c r="G3" s="3" t="n">
        <v>4125514665</v>
      </c>
      <c r="H3" s="3" t="n">
        <v>4241219503</v>
      </c>
      <c r="I3" s="3" t="s">
        <v>18</v>
      </c>
      <c r="J3" s="3" t="s">
        <v>19</v>
      </c>
      <c r="M3" s="3" t="n">
        <v>5432</v>
      </c>
    </row>
    <row r="4" s="3" customFormat="true" ht="12" hidden="false" customHeight="false" outlineLevel="0" collapsed="false">
      <c r="A4" s="3" t="n">
        <v>13</v>
      </c>
      <c r="B4" s="3" t="n">
        <v>1</v>
      </c>
      <c r="C4" s="3" t="n">
        <v>2.13</v>
      </c>
      <c r="D4" s="3" t="n">
        <v>9119018</v>
      </c>
      <c r="E4" s="3" t="s">
        <v>20</v>
      </c>
      <c r="G4" s="3" t="n">
        <v>4143088959</v>
      </c>
      <c r="I4" s="3" t="s">
        <v>21</v>
      </c>
      <c r="M4" s="3" t="n">
        <v>3456</v>
      </c>
    </row>
    <row r="5" s="3" customFormat="true" ht="24" hidden="false" customHeight="false" outlineLevel="0" collapsed="false">
      <c r="A5" s="3" t="n">
        <v>14</v>
      </c>
      <c r="B5" s="3" t="n">
        <v>1</v>
      </c>
      <c r="C5" s="3" t="n">
        <v>2.13</v>
      </c>
      <c r="D5" s="3" t="n">
        <v>11220971</v>
      </c>
      <c r="E5" s="3" t="s">
        <v>22</v>
      </c>
      <c r="G5" s="3" t="n">
        <v>4123330132</v>
      </c>
      <c r="I5" s="3" t="s">
        <v>23</v>
      </c>
      <c r="M5" s="3" t="n">
        <v>6789</v>
      </c>
    </row>
    <row r="6" s="3" customFormat="true" ht="12" hidden="false" customHeight="false" outlineLevel="0" collapsed="false">
      <c r="A6" s="3" t="n">
        <v>21</v>
      </c>
      <c r="B6" s="3" t="n">
        <v>2</v>
      </c>
      <c r="C6" s="3" t="n">
        <v>2.13</v>
      </c>
      <c r="D6" s="3" t="n">
        <v>16177621</v>
      </c>
      <c r="E6" s="3" t="s">
        <v>24</v>
      </c>
      <c r="F6" s="3" t="n">
        <v>19549078994</v>
      </c>
      <c r="G6" s="3" t="n">
        <v>4164119194</v>
      </c>
      <c r="I6" s="3" t="s">
        <v>25</v>
      </c>
      <c r="J6" s="3" t="s">
        <v>26</v>
      </c>
      <c r="M6" s="3" t="n">
        <v>7890</v>
      </c>
    </row>
    <row r="7" s="3" customFormat="true" ht="12" hidden="false" customHeight="false" outlineLevel="0" collapsed="false">
      <c r="A7" s="3" t="n">
        <v>22</v>
      </c>
      <c r="B7" s="3" t="n">
        <v>2</v>
      </c>
      <c r="C7" s="3" t="n">
        <v>2.13</v>
      </c>
      <c r="D7" s="3" t="n">
        <v>10186187</v>
      </c>
      <c r="E7" s="3" t="s">
        <v>27</v>
      </c>
      <c r="F7" s="3" t="n">
        <v>2129869751</v>
      </c>
      <c r="G7" s="3" t="n">
        <v>4242579484</v>
      </c>
      <c r="I7" s="3" t="s">
        <v>28</v>
      </c>
      <c r="M7" s="3" t="n">
        <f aca="false">M2+12</f>
        <v>2357</v>
      </c>
    </row>
    <row r="8" s="3" customFormat="true" ht="12" hidden="false" customHeight="false" outlineLevel="0" collapsed="false">
      <c r="A8" s="3" t="n">
        <v>23</v>
      </c>
      <c r="B8" s="3" t="n">
        <v>2</v>
      </c>
      <c r="C8" s="3" t="n">
        <v>2.13</v>
      </c>
      <c r="D8" s="3" t="n">
        <v>14351542</v>
      </c>
      <c r="E8" s="3" t="s">
        <v>29</v>
      </c>
      <c r="F8" s="3" t="n">
        <v>2129878811</v>
      </c>
      <c r="G8" s="3" t="n">
        <v>4143250793</v>
      </c>
      <c r="I8" s="3" t="s">
        <v>30</v>
      </c>
      <c r="M8" s="3" t="n">
        <f aca="false">M3+12</f>
        <v>5444</v>
      </c>
    </row>
    <row r="9" s="3" customFormat="true" ht="12" hidden="false" customHeight="false" outlineLevel="0" collapsed="false">
      <c r="A9" s="3" t="n">
        <v>24</v>
      </c>
      <c r="B9" s="3" t="n">
        <v>2</v>
      </c>
      <c r="C9" s="3" t="n">
        <v>2.13</v>
      </c>
      <c r="D9" s="3" t="n">
        <v>3527171</v>
      </c>
      <c r="E9" s="3" t="s">
        <v>31</v>
      </c>
      <c r="G9" s="3" t="n">
        <v>4142834180</v>
      </c>
      <c r="I9" s="3" t="s">
        <v>32</v>
      </c>
      <c r="M9" s="3" t="n">
        <f aca="false">M4+12</f>
        <v>3468</v>
      </c>
    </row>
    <row r="10" s="3" customFormat="true" ht="12" hidden="false" customHeight="false" outlineLevel="0" collapsed="false">
      <c r="A10" s="3" t="n">
        <v>31</v>
      </c>
      <c r="B10" s="3" t="n">
        <v>3</v>
      </c>
      <c r="C10" s="3" t="n">
        <v>2.13</v>
      </c>
      <c r="D10" s="3" t="n">
        <v>4534291</v>
      </c>
      <c r="E10" s="3" t="s">
        <v>33</v>
      </c>
      <c r="G10" s="3" t="n">
        <v>4167258089</v>
      </c>
      <c r="I10" s="3" t="s">
        <v>34</v>
      </c>
      <c r="M10" s="3" t="n">
        <f aca="false">M5+12</f>
        <v>6801</v>
      </c>
    </row>
    <row r="11" s="3" customFormat="true" ht="12" hidden="false" customHeight="false" outlineLevel="0" collapsed="false">
      <c r="A11" s="3" t="n">
        <v>32</v>
      </c>
      <c r="B11" s="3" t="n">
        <v>3</v>
      </c>
      <c r="C11" s="3" t="n">
        <v>2.13</v>
      </c>
      <c r="D11" s="3" t="n">
        <v>2910295</v>
      </c>
      <c r="E11" s="3" t="s">
        <v>35</v>
      </c>
      <c r="F11" s="3" t="n">
        <v>56945478295</v>
      </c>
      <c r="I11" s="3" t="s">
        <v>36</v>
      </c>
      <c r="M11" s="3" t="n">
        <f aca="false">M6+12</f>
        <v>7902</v>
      </c>
    </row>
    <row r="12" s="3" customFormat="true" ht="12" hidden="false" customHeight="false" outlineLevel="0" collapsed="false">
      <c r="A12" s="3" t="n">
        <v>33</v>
      </c>
      <c r="B12" s="3" t="n">
        <v>3</v>
      </c>
      <c r="C12" s="3" t="n">
        <v>2.13</v>
      </c>
      <c r="D12" s="3" t="n">
        <v>15865006</v>
      </c>
      <c r="E12" s="3" t="s">
        <v>37</v>
      </c>
      <c r="F12" s="3" t="n">
        <v>2129876135</v>
      </c>
      <c r="G12" s="3" t="n">
        <v>4129235810</v>
      </c>
      <c r="I12" s="3" t="s">
        <v>38</v>
      </c>
      <c r="M12" s="3" t="n">
        <f aca="false">M7+12</f>
        <v>2369</v>
      </c>
    </row>
    <row r="13" s="3" customFormat="true" ht="12" hidden="false" customHeight="false" outlineLevel="0" collapsed="false">
      <c r="A13" s="3" t="n">
        <v>34</v>
      </c>
      <c r="B13" s="3" t="n">
        <v>3</v>
      </c>
      <c r="C13" s="3" t="n">
        <v>2.13</v>
      </c>
      <c r="D13" s="3" t="n">
        <v>6280406</v>
      </c>
      <c r="E13" s="3" t="s">
        <v>39</v>
      </c>
      <c r="F13" s="3" t="n">
        <v>2129874064</v>
      </c>
      <c r="G13" s="3" t="n">
        <v>4166316686</v>
      </c>
      <c r="I13" s="3" t="s">
        <v>40</v>
      </c>
      <c r="M13" s="3" t="n">
        <f aca="false">M8+12</f>
        <v>5456</v>
      </c>
    </row>
    <row r="14" s="3" customFormat="true" ht="12" hidden="false" customHeight="false" outlineLevel="0" collapsed="false">
      <c r="A14" s="3" t="n">
        <v>41</v>
      </c>
      <c r="B14" s="3" t="n">
        <v>4</v>
      </c>
      <c r="C14" s="3" t="n">
        <v>2.13</v>
      </c>
      <c r="D14" s="3" t="n">
        <v>15662086</v>
      </c>
      <c r="E14" s="3" t="s">
        <v>41</v>
      </c>
      <c r="G14" s="3" t="n">
        <v>4126393964</v>
      </c>
      <c r="I14" s="3" t="s">
        <v>42</v>
      </c>
      <c r="M14" s="3" t="n">
        <f aca="false">M9+12</f>
        <v>3480</v>
      </c>
    </row>
    <row r="15" s="3" customFormat="true" ht="24" hidden="false" customHeight="false" outlineLevel="0" collapsed="false">
      <c r="A15" s="3" t="n">
        <v>42</v>
      </c>
      <c r="B15" s="3" t="n">
        <v>4</v>
      </c>
      <c r="C15" s="3" t="n">
        <v>2.13</v>
      </c>
      <c r="D15" s="3" t="n">
        <v>5221946</v>
      </c>
      <c r="E15" s="3" t="s">
        <v>43</v>
      </c>
      <c r="G15" s="3" t="n">
        <v>4142702529</v>
      </c>
      <c r="I15" s="3" t="s">
        <v>44</v>
      </c>
      <c r="M15" s="3" t="n">
        <f aca="false">M10+12</f>
        <v>6813</v>
      </c>
    </row>
    <row r="16" s="3" customFormat="true" ht="12" hidden="false" customHeight="false" outlineLevel="0" collapsed="false">
      <c r="A16" s="3" t="n">
        <v>43</v>
      </c>
      <c r="B16" s="3" t="n">
        <v>4</v>
      </c>
      <c r="C16" s="3" t="n">
        <v>2.13</v>
      </c>
      <c r="D16" s="3" t="n">
        <v>3845152</v>
      </c>
      <c r="E16" s="3" t="s">
        <v>45</v>
      </c>
      <c r="G16" s="3" t="n">
        <v>4125599941</v>
      </c>
      <c r="I16" s="3" t="s">
        <v>46</v>
      </c>
      <c r="M16" s="3" t="n">
        <f aca="false">M11+12</f>
        <v>7914</v>
      </c>
    </row>
    <row r="17" s="3" customFormat="true" ht="24" hidden="false" customHeight="false" outlineLevel="0" collapsed="false">
      <c r="A17" s="3" t="n">
        <v>44</v>
      </c>
      <c r="B17" s="3" t="n">
        <v>4</v>
      </c>
      <c r="C17" s="3" t="n">
        <v>2.13</v>
      </c>
      <c r="D17" s="3" t="n">
        <v>8873140</v>
      </c>
      <c r="E17" s="3" t="s">
        <v>47</v>
      </c>
      <c r="F17" s="3" t="s">
        <v>48</v>
      </c>
      <c r="G17" s="3" t="n">
        <v>4243382736</v>
      </c>
      <c r="I17" s="3" t="s">
        <v>49</v>
      </c>
      <c r="M17" s="3" t="n">
        <f aca="false">M12+12</f>
        <v>2381</v>
      </c>
    </row>
    <row r="18" s="3" customFormat="true" ht="12" hidden="false" customHeight="false" outlineLevel="0" collapsed="false">
      <c r="A18" s="3" t="n">
        <v>51</v>
      </c>
      <c r="B18" s="3" t="n">
        <v>5</v>
      </c>
      <c r="C18" s="3" t="n">
        <v>2.13</v>
      </c>
      <c r="D18" s="3" t="n">
        <v>6856543</v>
      </c>
      <c r="E18" s="3" t="s">
        <v>50</v>
      </c>
      <c r="F18" s="3" t="n">
        <v>2129876964</v>
      </c>
      <c r="G18" s="3" t="n">
        <v>4242037122</v>
      </c>
      <c r="I18" s="3" t="s">
        <v>51</v>
      </c>
      <c r="M18" s="3" t="n">
        <f aca="false">M13+12</f>
        <v>5468</v>
      </c>
    </row>
    <row r="19" s="3" customFormat="true" ht="12" hidden="false" customHeight="false" outlineLevel="0" collapsed="false">
      <c r="A19" s="3" t="n">
        <v>52</v>
      </c>
      <c r="B19" s="3" t="n">
        <v>5</v>
      </c>
      <c r="C19" s="3" t="n">
        <v>2.13</v>
      </c>
      <c r="D19" s="3" t="n">
        <v>6230131</v>
      </c>
      <c r="E19" s="3" t="s">
        <v>52</v>
      </c>
      <c r="G19" s="3" t="n">
        <v>4140116859</v>
      </c>
      <c r="I19" s="3" t="s">
        <v>53</v>
      </c>
      <c r="J19" s="3" t="s">
        <v>54</v>
      </c>
      <c r="M19" s="3" t="n">
        <f aca="false">M14+12</f>
        <v>3492</v>
      </c>
    </row>
    <row r="20" s="3" customFormat="true" ht="12" hidden="false" customHeight="false" outlineLevel="0" collapsed="false">
      <c r="A20" s="3" t="n">
        <v>53</v>
      </c>
      <c r="B20" s="3" t="n">
        <v>5</v>
      </c>
      <c r="C20" s="3" t="n">
        <v>2.13</v>
      </c>
      <c r="D20" s="3" t="n">
        <v>6453538</v>
      </c>
      <c r="E20" s="3" t="s">
        <v>55</v>
      </c>
      <c r="G20" s="3" t="n">
        <v>4123117887</v>
      </c>
      <c r="I20" s="3" t="s">
        <v>56</v>
      </c>
      <c r="M20" s="3" t="n">
        <f aca="false">M15+12</f>
        <v>6825</v>
      </c>
    </row>
    <row r="21" s="3" customFormat="true" ht="12" hidden="false" customHeight="false" outlineLevel="0" collapsed="false">
      <c r="A21" s="3" t="n">
        <v>54</v>
      </c>
      <c r="B21" s="3" t="n">
        <v>5</v>
      </c>
      <c r="C21" s="3" t="n">
        <v>2.13</v>
      </c>
      <c r="D21" s="3" t="n">
        <v>13713872</v>
      </c>
      <c r="E21" s="3" t="s">
        <v>57</v>
      </c>
      <c r="F21" s="3" t="s">
        <v>58</v>
      </c>
      <c r="G21" s="3" t="n">
        <v>4241116055</v>
      </c>
      <c r="I21" s="3" t="s">
        <v>59</v>
      </c>
      <c r="J21" s="3" t="s">
        <v>60</v>
      </c>
      <c r="M21" s="3" t="n">
        <f aca="false">M16+12</f>
        <v>7926</v>
      </c>
    </row>
    <row r="22" s="3" customFormat="true" ht="12" hidden="false" customHeight="false" outlineLevel="0" collapsed="false">
      <c r="A22" s="3" t="n">
        <v>61</v>
      </c>
      <c r="B22" s="3" t="n">
        <v>6</v>
      </c>
      <c r="C22" s="3" t="n">
        <v>2.13</v>
      </c>
      <c r="D22" s="3" t="n">
        <v>3664273</v>
      </c>
      <c r="E22" s="3" t="s">
        <v>61</v>
      </c>
      <c r="G22" s="3" t="n">
        <v>4143072213</v>
      </c>
      <c r="H22" s="3" t="n">
        <v>4142936393</v>
      </c>
      <c r="I22" s="3" t="s">
        <v>62</v>
      </c>
      <c r="J22" s="3" t="s">
        <v>63</v>
      </c>
      <c r="M22" s="3" t="n">
        <f aca="false">M17+12</f>
        <v>2393</v>
      </c>
    </row>
    <row r="23" s="3" customFormat="true" ht="12" hidden="false" customHeight="false" outlineLevel="0" collapsed="false">
      <c r="A23" s="3" t="n">
        <v>62</v>
      </c>
      <c r="B23" s="3" t="n">
        <v>6</v>
      </c>
      <c r="C23" s="3" t="n">
        <v>2.13</v>
      </c>
      <c r="D23" s="3" t="n">
        <v>11925466</v>
      </c>
      <c r="E23" s="3" t="s">
        <v>64</v>
      </c>
      <c r="G23" s="3" t="n">
        <v>4122062139</v>
      </c>
      <c r="I23" s="3" t="s">
        <v>65</v>
      </c>
      <c r="M23" s="3" t="n">
        <f aca="false">M18+12</f>
        <v>5480</v>
      </c>
    </row>
    <row r="24" s="3" customFormat="true" ht="12" hidden="false" customHeight="false" outlineLevel="0" collapsed="false">
      <c r="A24" s="3" t="n">
        <v>63</v>
      </c>
      <c r="B24" s="3" t="n">
        <v>6</v>
      </c>
      <c r="C24" s="3" t="n">
        <v>2.13</v>
      </c>
      <c r="D24" s="3" t="n">
        <v>10786424</v>
      </c>
      <c r="E24" s="3" t="s">
        <v>66</v>
      </c>
      <c r="G24" s="3" t="n">
        <v>4141369878</v>
      </c>
      <c r="I24" s="3" t="s">
        <v>67</v>
      </c>
      <c r="M24" s="3" t="n">
        <f aca="false">M19+12</f>
        <v>3504</v>
      </c>
    </row>
    <row r="25" s="3" customFormat="true" ht="12" hidden="false" customHeight="false" outlineLevel="0" collapsed="false">
      <c r="A25" s="3" t="n">
        <v>64</v>
      </c>
      <c r="B25" s="3" t="n">
        <v>6</v>
      </c>
      <c r="C25" s="3" t="n">
        <v>2.13</v>
      </c>
      <c r="D25" s="3" t="n">
        <v>5589072</v>
      </c>
      <c r="E25" s="3" t="s">
        <v>68</v>
      </c>
      <c r="F25" s="3" t="n">
        <v>2129878094</v>
      </c>
      <c r="G25" s="3" t="n">
        <v>4164119194</v>
      </c>
      <c r="H25" s="3" t="n">
        <v>4241897660</v>
      </c>
      <c r="I25" s="3" t="s">
        <v>25</v>
      </c>
      <c r="M25" s="3" t="n">
        <f aca="false">M20+12</f>
        <v>6837</v>
      </c>
    </row>
    <row r="26" s="3" customFormat="true" ht="12" hidden="false" customHeight="false" outlineLevel="0" collapsed="false">
      <c r="A26" s="3" t="n">
        <v>71</v>
      </c>
      <c r="B26" s="3" t="n">
        <v>7</v>
      </c>
      <c r="C26" s="3" t="n">
        <v>2.13</v>
      </c>
      <c r="D26" s="3" t="n">
        <v>4272442</v>
      </c>
      <c r="E26" s="3" t="s">
        <v>69</v>
      </c>
      <c r="G26" s="3" t="n">
        <v>4143047204</v>
      </c>
      <c r="I26" s="3" t="s">
        <v>70</v>
      </c>
      <c r="M26" s="3" t="n">
        <f aca="false">M21+12</f>
        <v>7938</v>
      </c>
    </row>
    <row r="27" s="3" customFormat="true" ht="12" hidden="false" customHeight="false" outlineLevel="0" collapsed="false">
      <c r="A27" s="3" t="n">
        <v>72</v>
      </c>
      <c r="B27" s="3" t="n">
        <v>7</v>
      </c>
      <c r="C27" s="3" t="n">
        <v>2.13</v>
      </c>
      <c r="D27" s="3" t="n">
        <v>3664821</v>
      </c>
      <c r="E27" s="3" t="s">
        <v>71</v>
      </c>
      <c r="G27" s="3" t="n">
        <v>4142709742</v>
      </c>
      <c r="I27" s="3" t="s">
        <v>72</v>
      </c>
      <c r="M27" s="3" t="n">
        <f aca="false">M22+12</f>
        <v>2405</v>
      </c>
    </row>
    <row r="28" s="3" customFormat="true" ht="12" hidden="false" customHeight="false" outlineLevel="0" collapsed="false">
      <c r="A28" s="3" t="n">
        <v>73</v>
      </c>
      <c r="B28" s="3" t="n">
        <v>7</v>
      </c>
      <c r="C28" s="3" t="n">
        <v>2.13</v>
      </c>
      <c r="D28" s="3" t="n">
        <v>3299915</v>
      </c>
      <c r="E28" s="3" t="s">
        <v>73</v>
      </c>
      <c r="F28" s="3" t="n">
        <v>2129865228</v>
      </c>
      <c r="G28" s="3" t="n">
        <v>4168304460</v>
      </c>
      <c r="I28" s="3" t="s">
        <v>74</v>
      </c>
      <c r="M28" s="3" t="n">
        <f aca="false">M23+12</f>
        <v>5492</v>
      </c>
    </row>
    <row r="29" s="3" customFormat="true" ht="12" hidden="false" customHeight="false" outlineLevel="0" collapsed="false">
      <c r="A29" s="3" t="n">
        <v>74</v>
      </c>
      <c r="B29" s="3" t="n">
        <v>7</v>
      </c>
      <c r="C29" s="3" t="n">
        <v>2.13</v>
      </c>
      <c r="D29" s="3" t="n">
        <v>13337836</v>
      </c>
      <c r="E29" s="3" t="s">
        <v>75</v>
      </c>
      <c r="F29" s="3" t="n">
        <v>13435430093</v>
      </c>
      <c r="G29" s="3" t="n">
        <v>4166142777</v>
      </c>
      <c r="I29" s="3" t="s">
        <v>76</v>
      </c>
      <c r="J29" s="3" t="s">
        <v>77</v>
      </c>
      <c r="M29" s="3" t="n">
        <f aca="false">M24+12</f>
        <v>3516</v>
      </c>
    </row>
    <row r="30" s="3" customFormat="true" ht="12" hidden="false" customHeight="false" outlineLevel="0" collapsed="false">
      <c r="A30" s="3" t="n">
        <v>81</v>
      </c>
      <c r="B30" s="3" t="n">
        <v>8</v>
      </c>
      <c r="C30" s="3" t="n">
        <v>2.13</v>
      </c>
      <c r="D30" s="3" t="n">
        <v>3182732</v>
      </c>
      <c r="E30" s="3" t="s">
        <v>78</v>
      </c>
      <c r="G30" s="3" t="n">
        <v>4141804801</v>
      </c>
      <c r="I30" s="3" t="s">
        <v>79</v>
      </c>
      <c r="M30" s="3" t="n">
        <f aca="false">M25+12</f>
        <v>6849</v>
      </c>
    </row>
    <row r="31" s="3" customFormat="true" ht="12" hidden="false" customHeight="false" outlineLevel="0" collapsed="false">
      <c r="A31" s="3" t="n">
        <v>82</v>
      </c>
      <c r="B31" s="3" t="n">
        <v>8</v>
      </c>
      <c r="C31" s="3" t="n">
        <v>2.13</v>
      </c>
      <c r="D31" s="3" t="n">
        <v>2939123</v>
      </c>
      <c r="E31" s="3" t="s">
        <v>80</v>
      </c>
      <c r="G31" s="3" t="n">
        <v>4129586847</v>
      </c>
      <c r="I31" s="3" t="s">
        <v>81</v>
      </c>
      <c r="J31" s="3" t="s">
        <v>82</v>
      </c>
      <c r="M31" s="3" t="n">
        <f aca="false">M26+12</f>
        <v>7950</v>
      </c>
    </row>
    <row r="32" s="3" customFormat="true" ht="12" hidden="false" customHeight="false" outlineLevel="0" collapsed="false">
      <c r="A32" s="3" t="n">
        <v>83</v>
      </c>
      <c r="B32" s="3" t="n">
        <v>8</v>
      </c>
      <c r="C32" s="3" t="n">
        <v>2.13</v>
      </c>
      <c r="D32" s="3" t="n">
        <v>4768955</v>
      </c>
      <c r="E32" s="3" t="s">
        <v>83</v>
      </c>
      <c r="G32" s="3" t="n">
        <v>4166080074</v>
      </c>
      <c r="I32" s="3" t="s">
        <v>84</v>
      </c>
      <c r="M32" s="3" t="n">
        <f aca="false">M27+12</f>
        <v>2417</v>
      </c>
    </row>
    <row r="33" s="3" customFormat="true" ht="12" hidden="false" customHeight="false" outlineLevel="0" collapsed="false">
      <c r="A33" s="3" t="n">
        <v>84</v>
      </c>
      <c r="B33" s="3" t="n">
        <v>8</v>
      </c>
      <c r="C33" s="3" t="n">
        <v>2.13</v>
      </c>
      <c r="D33" s="3" t="n">
        <v>3231242</v>
      </c>
      <c r="E33" s="3" t="s">
        <v>85</v>
      </c>
      <c r="F33" s="3" t="n">
        <v>34656506902</v>
      </c>
      <c r="I33" s="3" t="s">
        <v>86</v>
      </c>
      <c r="M33" s="3" t="n">
        <f aca="false">M28+12</f>
        <v>5504</v>
      </c>
    </row>
    <row r="34" s="3" customFormat="true" ht="12" hidden="false" customHeight="false" outlineLevel="0" collapsed="false">
      <c r="A34" s="3" t="n">
        <v>91</v>
      </c>
      <c r="B34" s="3" t="n">
        <v>9</v>
      </c>
      <c r="C34" s="3" t="n">
        <v>2.13</v>
      </c>
      <c r="D34" s="3" t="n">
        <v>640416</v>
      </c>
      <c r="E34" s="3" t="s">
        <v>87</v>
      </c>
      <c r="G34" s="3" t="n">
        <v>4142398392</v>
      </c>
      <c r="I34" s="3" t="s">
        <v>88</v>
      </c>
      <c r="M34" s="3" t="n">
        <f aca="false">M29+12</f>
        <v>3528</v>
      </c>
    </row>
    <row r="35" s="3" customFormat="true" ht="12" hidden="false" customHeight="false" outlineLevel="0" collapsed="false">
      <c r="A35" s="3" t="n">
        <v>92</v>
      </c>
      <c r="B35" s="3" t="n">
        <v>9</v>
      </c>
      <c r="C35" s="3" t="n">
        <v>2.13</v>
      </c>
      <c r="D35" s="3" t="n">
        <v>6371973</v>
      </c>
      <c r="E35" s="3" t="s">
        <v>89</v>
      </c>
      <c r="G35" s="3" t="n">
        <v>4241116055</v>
      </c>
      <c r="H35" s="3" t="n">
        <v>4168060444</v>
      </c>
      <c r="I35" s="3" t="s">
        <v>59</v>
      </c>
      <c r="M35" s="3" t="n">
        <f aca="false">M30+12</f>
        <v>6861</v>
      </c>
    </row>
    <row r="36" s="3" customFormat="true" ht="12" hidden="false" customHeight="false" outlineLevel="0" collapsed="false">
      <c r="A36" s="3" t="n">
        <v>93</v>
      </c>
      <c r="B36" s="3" t="n">
        <v>9</v>
      </c>
      <c r="C36" s="3" t="n">
        <v>2.13</v>
      </c>
      <c r="D36" s="3" t="n">
        <v>15865006</v>
      </c>
      <c r="E36" s="3" t="s">
        <v>90</v>
      </c>
      <c r="G36" s="3" t="n">
        <v>4143506511</v>
      </c>
      <c r="I36" s="3" t="s">
        <v>91</v>
      </c>
      <c r="M36" s="3" t="n">
        <f aca="false">M31+12</f>
        <v>7962</v>
      </c>
    </row>
    <row r="37" s="3" customFormat="true" ht="12" hidden="false" customHeight="false" outlineLevel="0" collapsed="false">
      <c r="A37" s="3" t="n">
        <v>94</v>
      </c>
      <c r="B37" s="3" t="n">
        <v>9</v>
      </c>
      <c r="C37" s="3" t="n">
        <v>2.13</v>
      </c>
      <c r="D37" s="3" t="n">
        <v>5611191</v>
      </c>
      <c r="E37" s="3" t="s">
        <v>92</v>
      </c>
      <c r="G37" s="3" t="n">
        <v>4143506511</v>
      </c>
      <c r="H37" s="3" t="n">
        <v>4143050626</v>
      </c>
      <c r="I37" s="3" t="s">
        <v>93</v>
      </c>
      <c r="M37" s="3" t="n">
        <f aca="false">M32+12</f>
        <v>2429</v>
      </c>
    </row>
    <row r="38" s="3" customFormat="true" ht="12" hidden="false" customHeight="false" outlineLevel="0" collapsed="false">
      <c r="A38" s="3" t="n">
        <v>101</v>
      </c>
      <c r="B38" s="3" t="n">
        <v>10</v>
      </c>
      <c r="C38" s="3" t="n">
        <v>2.13</v>
      </c>
      <c r="D38" s="3" t="n">
        <v>6230131</v>
      </c>
      <c r="E38" s="3" t="s">
        <v>94</v>
      </c>
      <c r="G38" s="3" t="n">
        <v>4143182010</v>
      </c>
      <c r="I38" s="3" t="s">
        <v>95</v>
      </c>
      <c r="M38" s="3" t="n">
        <f aca="false">M33+12</f>
        <v>5516</v>
      </c>
    </row>
    <row r="39" s="3" customFormat="true" ht="12" hidden="false" customHeight="false" outlineLevel="0" collapsed="false">
      <c r="A39" s="3" t="n">
        <v>102</v>
      </c>
      <c r="B39" s="3" t="n">
        <v>10</v>
      </c>
      <c r="C39" s="3" t="n">
        <v>2.13</v>
      </c>
      <c r="D39" s="3" t="s">
        <v>96</v>
      </c>
      <c r="E39" s="3" t="s">
        <v>97</v>
      </c>
      <c r="G39" s="3" t="n">
        <v>4124235525</v>
      </c>
      <c r="H39" s="3" t="n">
        <v>4242347026</v>
      </c>
      <c r="I39" s="3" t="s">
        <v>98</v>
      </c>
      <c r="J39" s="3" t="s">
        <v>99</v>
      </c>
      <c r="M39" s="3" t="n">
        <f aca="false">M34+12</f>
        <v>3540</v>
      </c>
    </row>
    <row r="40" s="3" customFormat="true" ht="12" hidden="false" customHeight="false" outlineLevel="0" collapsed="false">
      <c r="A40" s="3" t="n">
        <v>103</v>
      </c>
      <c r="B40" s="3" t="n">
        <v>10</v>
      </c>
      <c r="C40" s="3" t="n">
        <v>2.13</v>
      </c>
      <c r="D40" s="3" t="n">
        <v>3664273</v>
      </c>
      <c r="E40" s="3" t="s">
        <v>100</v>
      </c>
      <c r="G40" s="3" t="n">
        <v>4125735937</v>
      </c>
      <c r="H40" s="3" t="n">
        <v>4125683144</v>
      </c>
      <c r="I40" s="3" t="s">
        <v>101</v>
      </c>
      <c r="M40" s="3" t="n">
        <f aca="false">M35+12</f>
        <v>6873</v>
      </c>
    </row>
    <row r="41" s="3" customFormat="true" ht="12" hidden="false" customHeight="false" outlineLevel="0" collapsed="false">
      <c r="A41" s="3" t="n">
        <v>104</v>
      </c>
      <c r="B41" s="3" t="n">
        <v>10</v>
      </c>
      <c r="C41" s="3" t="n">
        <v>2.13</v>
      </c>
      <c r="D41" s="3" t="n">
        <v>6245714</v>
      </c>
      <c r="E41" s="3" t="s">
        <v>102</v>
      </c>
      <c r="G41" s="3" t="n">
        <v>4242154337</v>
      </c>
      <c r="I41" s="3" t="s">
        <v>103</v>
      </c>
      <c r="M41" s="3" t="n">
        <f aca="false">M36+12</f>
        <v>7974</v>
      </c>
    </row>
    <row r="42" s="3" customFormat="true" ht="12" hidden="false" customHeight="false" outlineLevel="0" collapsed="false">
      <c r="A42" s="3" t="n">
        <v>111</v>
      </c>
      <c r="B42" s="3" t="n">
        <v>11</v>
      </c>
      <c r="C42" s="3" t="n">
        <v>2.13</v>
      </c>
      <c r="D42" s="3" t="s">
        <v>104</v>
      </c>
      <c r="E42" s="3" t="s">
        <v>105</v>
      </c>
      <c r="G42" s="3" t="n">
        <v>4143337877</v>
      </c>
      <c r="I42" s="3" t="s">
        <v>106</v>
      </c>
      <c r="M42" s="3" t="n">
        <f aca="false">M37+12</f>
        <v>2441</v>
      </c>
    </row>
    <row r="43" s="3" customFormat="true" ht="12" hidden="false" customHeight="false" outlineLevel="0" collapsed="false">
      <c r="A43" s="3" t="n">
        <v>112</v>
      </c>
      <c r="B43" s="3" t="n">
        <v>11</v>
      </c>
      <c r="C43" s="3" t="n">
        <v>2.13</v>
      </c>
      <c r="D43" s="3" t="n">
        <v>3812353</v>
      </c>
      <c r="E43" s="3" t="s">
        <v>107</v>
      </c>
      <c r="G43" s="3" t="n">
        <v>4129269112</v>
      </c>
      <c r="I43" s="3" t="s">
        <v>108</v>
      </c>
      <c r="M43" s="3" t="n">
        <f aca="false">M38+12</f>
        <v>5528</v>
      </c>
    </row>
    <row r="44" s="3" customFormat="true" ht="12" hidden="false" customHeight="false" outlineLevel="0" collapsed="false">
      <c r="A44" s="3" t="n">
        <v>113</v>
      </c>
      <c r="B44" s="3" t="n">
        <v>11</v>
      </c>
      <c r="C44" s="3" t="n">
        <v>2.13</v>
      </c>
      <c r="D44" s="3" t="n">
        <v>4082947</v>
      </c>
      <c r="E44" s="3" t="s">
        <v>109</v>
      </c>
      <c r="G44" s="3" t="n">
        <v>4147653529</v>
      </c>
      <c r="H44" s="3" t="n">
        <v>4143220135</v>
      </c>
      <c r="I44" s="3" t="s">
        <v>110</v>
      </c>
      <c r="M44" s="3" t="n">
        <f aca="false">M39+12</f>
        <v>3552</v>
      </c>
    </row>
    <row r="45" s="3" customFormat="true" ht="12" hidden="false" customHeight="false" outlineLevel="0" collapsed="false">
      <c r="A45" s="3" t="n">
        <v>114</v>
      </c>
      <c r="B45" s="3" t="n">
        <v>11</v>
      </c>
      <c r="C45" s="3" t="n">
        <v>2.13</v>
      </c>
      <c r="D45" s="3" t="n">
        <v>6245714</v>
      </c>
      <c r="E45" s="3" t="s">
        <v>111</v>
      </c>
      <c r="G45" s="3" t="n">
        <v>4140299559</v>
      </c>
      <c r="I45" s="3" t="s">
        <v>112</v>
      </c>
      <c r="M45" s="3" t="n">
        <f aca="false">M40+12</f>
        <v>6885</v>
      </c>
    </row>
    <row r="46" s="3" customFormat="true" ht="12" hidden="false" customHeight="false" outlineLevel="0" collapsed="false">
      <c r="A46" s="3" t="s">
        <v>113</v>
      </c>
      <c r="B46" s="3" t="s">
        <v>114</v>
      </c>
      <c r="C46" s="3" t="n">
        <v>2.84</v>
      </c>
      <c r="D46" s="3" t="n">
        <v>6815927</v>
      </c>
      <c r="E46" s="3" t="s">
        <v>115</v>
      </c>
      <c r="F46" s="3" t="n">
        <v>2129871102</v>
      </c>
      <c r="G46" s="3" t="n">
        <v>4140719550</v>
      </c>
      <c r="I46" s="3" t="s">
        <v>116</v>
      </c>
      <c r="M46" s="3" t="n">
        <f aca="false">M41+12</f>
        <v>7986</v>
      </c>
    </row>
    <row r="47" s="3" customFormat="true" ht="12" hidden="false" customHeight="false" outlineLevel="0" collapsed="false">
      <c r="A47" s="3" t="s">
        <v>117</v>
      </c>
      <c r="B47" s="3" t="s">
        <v>114</v>
      </c>
      <c r="C47" s="3" t="n">
        <v>2.57</v>
      </c>
      <c r="D47" s="3" t="n">
        <v>3255696</v>
      </c>
      <c r="E47" s="3" t="s">
        <v>118</v>
      </c>
      <c r="G47" s="3" t="n">
        <v>4242155906</v>
      </c>
      <c r="I47" s="3" t="s">
        <v>119</v>
      </c>
      <c r="M47" s="3" t="n">
        <f aca="false">M42+12</f>
        <v>2453</v>
      </c>
    </row>
    <row r="48" s="3" customFormat="true" ht="12" hidden="false" customHeight="false" outlineLevel="0" collapsed="false">
      <c r="A48" s="3" t="s">
        <v>120</v>
      </c>
      <c r="B48" s="3" t="s">
        <v>114</v>
      </c>
      <c r="C48" s="3" t="n">
        <v>0.87</v>
      </c>
      <c r="D48" s="3" t="n">
        <v>3222613</v>
      </c>
      <c r="E48" s="3" t="s">
        <v>121</v>
      </c>
      <c r="G48" s="3" t="n">
        <v>4141146230</v>
      </c>
      <c r="I48" s="3" t="s">
        <v>122</v>
      </c>
      <c r="J48" s="3" t="s">
        <v>123</v>
      </c>
      <c r="M48" s="3" t="n">
        <f aca="false">M43+12</f>
        <v>5540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5"/>
      <c r="L49" s="5"/>
      <c r="M49" s="5"/>
      <c r="N49" s="5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5"/>
      <c r="L50" s="5"/>
      <c r="M50" s="5"/>
      <c r="N50" s="5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5"/>
      <c r="L51" s="5"/>
      <c r="M51" s="5"/>
      <c r="N51" s="5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5"/>
      <c r="L52" s="5"/>
      <c r="M52" s="5"/>
      <c r="N52" s="5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5"/>
      <c r="L53" s="5"/>
      <c r="M53" s="5"/>
      <c r="N53" s="5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5"/>
      <c r="L54" s="5"/>
      <c r="M54" s="5"/>
      <c r="N54" s="5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5"/>
      <c r="L55" s="5"/>
      <c r="M55" s="5"/>
      <c r="N55" s="5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5"/>
      <c r="L56" s="5"/>
      <c r="M56" s="5"/>
      <c r="N56" s="5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5"/>
      <c r="L57" s="5"/>
      <c r="M57" s="5"/>
      <c r="N57" s="5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5"/>
      <c r="L58" s="5"/>
      <c r="M58" s="5"/>
      <c r="N58" s="5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5"/>
      <c r="L59" s="5"/>
      <c r="M59" s="5"/>
      <c r="N59" s="5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5"/>
      <c r="L60" s="5"/>
      <c r="M60" s="5"/>
      <c r="N60" s="5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5"/>
      <c r="L61" s="5"/>
      <c r="M61" s="5"/>
      <c r="N61" s="5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5"/>
      <c r="L62" s="5"/>
      <c r="M62" s="5"/>
      <c r="N62" s="5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5"/>
      <c r="L63" s="5"/>
      <c r="M63" s="5"/>
      <c r="N63" s="5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5"/>
      <c r="L64" s="5"/>
      <c r="M64" s="5"/>
      <c r="N64" s="5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5"/>
      <c r="L65" s="5"/>
      <c r="M65" s="5"/>
      <c r="N65" s="5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5"/>
      <c r="L66" s="5"/>
      <c r="M66" s="5"/>
      <c r="N66" s="5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5"/>
      <c r="L67" s="5"/>
      <c r="M67" s="5"/>
      <c r="N67" s="5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5"/>
      <c r="L68" s="5"/>
      <c r="M68" s="5"/>
      <c r="N68" s="5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5"/>
      <c r="L69" s="5"/>
      <c r="M69" s="5"/>
      <c r="N69" s="5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5"/>
      <c r="L70" s="5"/>
      <c r="M70" s="5"/>
      <c r="N7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19.14"/>
  </cols>
  <sheetData>
    <row r="2" customFormat="false" ht="15" hidden="false" customHeight="true" outlineLevel="0" collapsed="false">
      <c r="A2" s="6"/>
      <c r="B2" s="6"/>
      <c r="C2" s="7"/>
      <c r="D2" s="6"/>
      <c r="E2" s="7"/>
      <c r="F2" s="6"/>
      <c r="G2" s="7"/>
      <c r="H2" s="6"/>
      <c r="I2" s="6"/>
      <c r="J2" s="6"/>
    </row>
    <row r="3" customFormat="false" ht="15" hidden="false" customHeight="true" outlineLevel="0" collapsed="false">
      <c r="A3" s="6"/>
      <c r="B3" s="6"/>
      <c r="C3" s="8"/>
      <c r="D3" s="6"/>
      <c r="E3" s="8"/>
      <c r="F3" s="6"/>
      <c r="G3" s="8"/>
      <c r="H3" s="6"/>
      <c r="I3" s="6"/>
      <c r="J3" s="6"/>
    </row>
    <row r="4" customFormat="false" ht="15" hidden="false" customHeight="true" outlineLevel="0" collapsed="false">
      <c r="A4" s="6"/>
      <c r="B4" s="6"/>
      <c r="C4" s="8"/>
      <c r="D4" s="6"/>
      <c r="E4" s="8"/>
      <c r="F4" s="6"/>
      <c r="G4" s="8"/>
      <c r="H4" s="6"/>
      <c r="I4" s="6"/>
      <c r="J4" s="6"/>
    </row>
    <row r="5" customFormat="false" ht="15" hidden="false" customHeight="true" outlineLevel="0" collapsed="false">
      <c r="A5" s="6"/>
      <c r="B5" s="6"/>
      <c r="C5" s="8"/>
      <c r="D5" s="6"/>
      <c r="E5" s="8"/>
      <c r="F5" s="6"/>
      <c r="G5" s="8"/>
      <c r="H5" s="6"/>
      <c r="I5" s="6"/>
      <c r="J5" s="6"/>
    </row>
    <row r="6" customFormat="false" ht="15" hidden="false" customHeight="true" outlineLevel="0" collapsed="false">
      <c r="A6" s="6"/>
      <c r="B6" s="6"/>
      <c r="C6" s="8"/>
      <c r="D6" s="6"/>
      <c r="E6" s="8"/>
      <c r="F6" s="6"/>
      <c r="G6" s="8"/>
      <c r="H6" s="6"/>
      <c r="I6" s="6"/>
      <c r="J6" s="6"/>
    </row>
    <row r="7" customFormat="false" ht="15" hidden="false" customHeight="true" outlineLevel="0" collapsed="false">
      <c r="A7" s="6"/>
      <c r="B7" s="6"/>
      <c r="C7" s="8"/>
      <c r="D7" s="6"/>
      <c r="E7" s="8"/>
      <c r="F7" s="6"/>
      <c r="G7" s="8"/>
      <c r="H7" s="6"/>
      <c r="I7" s="6"/>
      <c r="J7" s="6"/>
    </row>
    <row r="8" customFormat="false" ht="15" hidden="false" customHeight="true" outlineLevel="0" collapsed="false">
      <c r="A8" s="6"/>
      <c r="B8" s="6"/>
      <c r="C8" s="8"/>
      <c r="D8" s="6"/>
      <c r="E8" s="8"/>
      <c r="F8" s="6"/>
      <c r="G8" s="8"/>
      <c r="H8" s="6"/>
      <c r="I8" s="6"/>
      <c r="J8" s="6"/>
    </row>
    <row r="9" customFormat="false" ht="15" hidden="false" customHeight="true" outlineLevel="0" collapsed="false">
      <c r="A9" s="6"/>
      <c r="B9" s="6"/>
      <c r="C9" s="8"/>
      <c r="D9" s="6"/>
      <c r="E9" s="8"/>
      <c r="F9" s="6"/>
      <c r="G9" s="8"/>
      <c r="H9" s="6"/>
      <c r="I9" s="6"/>
      <c r="J9" s="6"/>
    </row>
    <row r="10" customFormat="false" ht="15" hidden="false" customHeight="true" outlineLevel="0" collapsed="false">
      <c r="A10" s="6"/>
      <c r="B10" s="6"/>
      <c r="C10" s="8"/>
      <c r="D10" s="6"/>
      <c r="E10" s="8"/>
      <c r="F10" s="6"/>
      <c r="G10" s="8"/>
      <c r="H10" s="6"/>
      <c r="I10" s="6"/>
      <c r="J10" s="6"/>
    </row>
  </sheetData>
  <mergeCells count="9">
    <mergeCell ref="H2:J2"/>
    <mergeCell ref="H3:J3"/>
    <mergeCell ref="H4:J4"/>
    <mergeCell ref="H5:J5"/>
    <mergeCell ref="H6:J6"/>
    <mergeCell ref="H7:J7"/>
    <mergeCell ref="H8:J8"/>
    <mergeCell ref="H9:J9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0:24:02Z</dcterms:created>
  <dc:creator>freddy</dc:creator>
  <dc:description/>
  <dc:language>en-US</dc:language>
  <cp:lastModifiedBy>administrador</cp:lastModifiedBy>
  <dcterms:modified xsi:type="dcterms:W3CDTF">2020-04-21T03:09:19Z</dcterms:modified>
  <cp:revision>0</cp:revision>
  <dc:subject/>
  <dc:title/>
</cp:coreProperties>
</file>