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3">
  <si>
    <t xml:space="preserve">Cedula</t>
  </si>
  <si>
    <t xml:space="preserve">Apartemento o Casa</t>
  </si>
  <si>
    <t xml:space="preserve">Propietario</t>
  </si>
  <si>
    <t xml:space="preserve">Mes</t>
  </si>
  <si>
    <t xml:space="preserve">Año</t>
  </si>
  <si>
    <t xml:space="preserve">Monto</t>
  </si>
  <si>
    <t xml:space="preserve">Descripcion</t>
  </si>
  <si>
    <t xml:space="preserve">MIGUEL EDUARDO PEREZ MARCANO</t>
  </si>
  <si>
    <t xml:space="preserve">Deudas de recibos de condominio, antes de implementar el sistema ISAC</t>
  </si>
  <si>
    <t xml:space="preserve">LIGIA ESTHER FUENTES DE OBRAN</t>
  </si>
  <si>
    <t xml:space="preserve">JULIO CESAR BUITRAGO</t>
  </si>
  <si>
    <t xml:space="preserve">HECTOR JOSE ARAUJO (74 meses)</t>
  </si>
  <si>
    <t xml:space="preserve">JEFIN PAVEL PEREZ BORRERO</t>
  </si>
  <si>
    <t xml:space="preserve">NICOLA ANTONIO DE STEFANO BENCOMO</t>
  </si>
  <si>
    <t xml:space="preserve">FLOR ANGELA ROJAS CHINCHILLA</t>
  </si>
  <si>
    <t xml:space="preserve">MARTHA ARACELIS GUEVARA CASTRO</t>
  </si>
  <si>
    <t xml:space="preserve">KEILA CONSTANZA CENSURATO MORA</t>
  </si>
  <si>
    <t xml:space="preserve">HASSANI MEHRABAN HAMIDREZA</t>
  </si>
  <si>
    <t xml:space="preserve">JOSE BASTARDO</t>
  </si>
  <si>
    <t xml:space="preserve">JOSE CARLOS ESTEVEZ LOSADA</t>
  </si>
  <si>
    <t xml:space="preserve">MOISES SOJO</t>
  </si>
  <si>
    <t xml:space="preserve">MARIA SILVINA NOGUEIRA CASTRO</t>
  </si>
  <si>
    <t xml:space="preserve">MARCOS ANTONIO GARCIA CAVICCHIONI</t>
  </si>
  <si>
    <t xml:space="preserve">CARLOS JOSE GOUVEIA CABRAL</t>
  </si>
  <si>
    <t xml:space="preserve">ALFONZO CHAKARJI ABOUCHIAN</t>
  </si>
  <si>
    <t xml:space="preserve">JULLY PEREZ</t>
  </si>
  <si>
    <t xml:space="preserve">HORACIO MARCANO OLAIZOLA (39)</t>
  </si>
  <si>
    <t xml:space="preserve">ANTONIO HERNANDEZ DIAZ</t>
  </si>
  <si>
    <t xml:space="preserve">CAROLINA SOFIA GONZALEZ MADRID</t>
  </si>
  <si>
    <t xml:space="preserve">ANA JUDHAY MENDOZA QUINTERO</t>
  </si>
  <si>
    <t xml:space="preserve">DANIEL ALEJANDRO CALLES CORSO</t>
  </si>
  <si>
    <t xml:space="preserve">JOSHUA VILLARROEL RODRIGUEZ</t>
  </si>
  <si>
    <t xml:space="preserve">RICARDO ARTURO BEAUJON MEJ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39.41"/>
    <col collapsed="false" customWidth="true" hidden="false" outlineLevel="0" max="4" min="4" style="1" width="7.14"/>
    <col collapsed="false" customWidth="true" hidden="false" outlineLevel="0" max="5" min="5" style="0" width="4.99"/>
    <col collapsed="false" customWidth="true" hidden="false" outlineLevel="0" max="6" min="6" style="2" width="13.56"/>
    <col collapsed="false" customWidth="true" hidden="false" outlineLevel="0" max="7" min="7" style="0" width="66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2" t="s">
        <v>5</v>
      </c>
      <c r="G1" s="0" t="s">
        <v>6</v>
      </c>
    </row>
    <row r="2" customFormat="false" ht="15" hidden="false" customHeight="false" outlineLevel="0" collapsed="false">
      <c r="A2" s="0" t="n">
        <v>311</v>
      </c>
      <c r="B2" s="0" t="n">
        <v>311</v>
      </c>
      <c r="C2" s="0" t="s">
        <v>7</v>
      </c>
      <c r="D2" s="1" t="n">
        <v>4</v>
      </c>
      <c r="E2" s="0" t="n">
        <v>2021</v>
      </c>
      <c r="F2" s="2" t="n">
        <v>14187755.66</v>
      </c>
      <c r="G2" s="0" t="s">
        <v>8</v>
      </c>
    </row>
    <row r="3" customFormat="false" ht="15" hidden="false" customHeight="false" outlineLevel="0" collapsed="false">
      <c r="A3" s="0" t="n">
        <v>311</v>
      </c>
      <c r="B3" s="0" t="n">
        <v>311</v>
      </c>
      <c r="C3" s="0" t="s">
        <v>7</v>
      </c>
      <c r="D3" s="1" t="n">
        <v>5</v>
      </c>
      <c r="E3" s="0" t="n">
        <v>2021</v>
      </c>
      <c r="F3" s="2" t="n">
        <v>29566678.12</v>
      </c>
      <c r="G3" s="0" t="s">
        <v>8</v>
      </c>
    </row>
    <row r="4" customFormat="false" ht="15" hidden="false" customHeight="false" outlineLevel="0" collapsed="false">
      <c r="A4" s="0" t="n">
        <v>311</v>
      </c>
      <c r="B4" s="0" t="n">
        <v>311</v>
      </c>
      <c r="C4" s="0" t="s">
        <v>7</v>
      </c>
      <c r="D4" s="1" t="n">
        <v>6</v>
      </c>
      <c r="E4" s="0" t="n">
        <v>2021</v>
      </c>
      <c r="F4" s="2" t="n">
        <v>25067488.26</v>
      </c>
      <c r="G4" s="0" t="s">
        <v>8</v>
      </c>
    </row>
    <row r="5" customFormat="false" ht="15" hidden="false" customHeight="false" outlineLevel="0" collapsed="false">
      <c r="A5" s="0" t="n">
        <v>311</v>
      </c>
      <c r="B5" s="0" t="n">
        <v>311</v>
      </c>
      <c r="C5" s="0" t="s">
        <v>7</v>
      </c>
      <c r="D5" s="1" t="n">
        <v>7</v>
      </c>
      <c r="E5" s="0" t="n">
        <v>2021</v>
      </c>
      <c r="F5" s="2" t="n">
        <v>32355423.56</v>
      </c>
      <c r="G5" s="0" t="s">
        <v>8</v>
      </c>
    </row>
    <row r="6" customFormat="false" ht="15" hidden="false" customHeight="false" outlineLevel="0" collapsed="false">
      <c r="A6" s="0" t="n">
        <v>313</v>
      </c>
      <c r="B6" s="0" t="n">
        <v>313</v>
      </c>
      <c r="C6" s="0" t="s">
        <v>9</v>
      </c>
      <c r="D6" s="1" t="n">
        <v>7</v>
      </c>
      <c r="E6" s="0" t="n">
        <v>2021</v>
      </c>
      <c r="F6" s="2" t="n">
        <v>22234128.03</v>
      </c>
      <c r="G6" s="0" t="s">
        <v>8</v>
      </c>
    </row>
    <row r="7" customFormat="false" ht="15" hidden="false" customHeight="false" outlineLevel="0" collapsed="false">
      <c r="A7" s="0" t="n">
        <v>316</v>
      </c>
      <c r="B7" s="0" t="n">
        <v>316</v>
      </c>
      <c r="C7" s="0" t="s">
        <v>10</v>
      </c>
      <c r="D7" s="1" t="n">
        <v>7</v>
      </c>
      <c r="E7" s="0" t="n">
        <v>2021</v>
      </c>
      <c r="F7" s="2" t="n">
        <v>22232850.21</v>
      </c>
      <c r="G7" s="0" t="s">
        <v>8</v>
      </c>
    </row>
    <row r="8" customFormat="false" ht="15" hidden="false" customHeight="false" outlineLevel="0" collapsed="false">
      <c r="A8" s="0" t="n">
        <v>317</v>
      </c>
      <c r="B8" s="0" t="n">
        <v>317</v>
      </c>
      <c r="C8" s="3" t="s">
        <v>11</v>
      </c>
      <c r="D8" s="1" t="n">
        <v>2</v>
      </c>
      <c r="E8" s="3" t="n">
        <v>2020</v>
      </c>
      <c r="F8" s="2" t="n">
        <v>2080964.69</v>
      </c>
      <c r="G8" s="0" t="s">
        <v>8</v>
      </c>
    </row>
    <row r="9" customFormat="false" ht="15" hidden="false" customHeight="false" outlineLevel="0" collapsed="false">
      <c r="A9" s="0" t="n">
        <v>317</v>
      </c>
      <c r="B9" s="0" t="n">
        <v>317</v>
      </c>
      <c r="C9" s="3" t="s">
        <v>11</v>
      </c>
      <c r="D9" s="1" t="n">
        <f aca="false">+D8+1</f>
        <v>3</v>
      </c>
      <c r="E9" s="0" t="n">
        <f aca="false">+E8</f>
        <v>2020</v>
      </c>
      <c r="F9" s="2" t="n">
        <v>548843.7</v>
      </c>
      <c r="G9" s="0" t="s">
        <v>8</v>
      </c>
    </row>
    <row r="10" customFormat="false" ht="15" hidden="false" customHeight="false" outlineLevel="0" collapsed="false">
      <c r="A10" s="0" t="n">
        <v>317</v>
      </c>
      <c r="B10" s="0" t="n">
        <v>317</v>
      </c>
      <c r="C10" s="3" t="s">
        <v>11</v>
      </c>
      <c r="D10" s="1" t="n">
        <f aca="false">+D9+1</f>
        <v>4</v>
      </c>
      <c r="E10" s="0" t="n">
        <f aca="false">+E9</f>
        <v>2020</v>
      </c>
      <c r="F10" s="2" t="n">
        <v>679438.7</v>
      </c>
      <c r="G10" s="0" t="s">
        <v>8</v>
      </c>
    </row>
    <row r="11" customFormat="false" ht="15" hidden="false" customHeight="false" outlineLevel="0" collapsed="false">
      <c r="A11" s="0" t="n">
        <v>317</v>
      </c>
      <c r="B11" s="0" t="n">
        <v>317</v>
      </c>
      <c r="C11" s="3" t="s">
        <v>11</v>
      </c>
      <c r="D11" s="1" t="n">
        <f aca="false">+D10+1</f>
        <v>5</v>
      </c>
      <c r="E11" s="0" t="n">
        <f aca="false">+E10</f>
        <v>2020</v>
      </c>
      <c r="F11" s="2" t="n">
        <v>748338.1</v>
      </c>
      <c r="G11" s="0" t="s">
        <v>8</v>
      </c>
    </row>
    <row r="12" customFormat="false" ht="15" hidden="false" customHeight="false" outlineLevel="0" collapsed="false">
      <c r="A12" s="0" t="n">
        <v>317</v>
      </c>
      <c r="B12" s="0" t="n">
        <v>317</v>
      </c>
      <c r="C12" s="3" t="s">
        <v>11</v>
      </c>
      <c r="D12" s="1" t="n">
        <f aca="false">+D11+1</f>
        <v>6</v>
      </c>
      <c r="E12" s="0" t="n">
        <f aca="false">+E11</f>
        <v>2020</v>
      </c>
      <c r="F12" s="2" t="n">
        <v>941028.24</v>
      </c>
      <c r="G12" s="0" t="s">
        <v>8</v>
      </c>
    </row>
    <row r="13" customFormat="false" ht="15" hidden="false" customHeight="false" outlineLevel="0" collapsed="false">
      <c r="A13" s="0" t="n">
        <v>317</v>
      </c>
      <c r="B13" s="0" t="n">
        <v>317</v>
      </c>
      <c r="C13" s="3" t="s">
        <v>11</v>
      </c>
      <c r="D13" s="1" t="n">
        <f aca="false">+D12+1</f>
        <v>7</v>
      </c>
      <c r="E13" s="0" t="n">
        <f aca="false">+E12</f>
        <v>2020</v>
      </c>
      <c r="F13" s="2" t="n">
        <v>936675.47</v>
      </c>
      <c r="G13" s="0" t="s">
        <v>8</v>
      </c>
    </row>
    <row r="14" customFormat="false" ht="15" hidden="false" customHeight="false" outlineLevel="0" collapsed="false">
      <c r="A14" s="0" t="n">
        <v>317</v>
      </c>
      <c r="B14" s="0" t="n">
        <v>317</v>
      </c>
      <c r="C14" s="3" t="s">
        <v>11</v>
      </c>
      <c r="D14" s="1" t="n">
        <f aca="false">+D13+1</f>
        <v>8</v>
      </c>
      <c r="E14" s="0" t="n">
        <f aca="false">+E13</f>
        <v>2020</v>
      </c>
      <c r="F14" s="2" t="n">
        <v>996373.95</v>
      </c>
      <c r="G14" s="0" t="s">
        <v>8</v>
      </c>
    </row>
    <row r="15" customFormat="false" ht="15" hidden="false" customHeight="false" outlineLevel="0" collapsed="false">
      <c r="A15" s="0" t="n">
        <v>317</v>
      </c>
      <c r="B15" s="0" t="n">
        <v>317</v>
      </c>
      <c r="C15" s="3" t="s">
        <v>11</v>
      </c>
      <c r="D15" s="1" t="n">
        <f aca="false">+D14+1</f>
        <v>9</v>
      </c>
      <c r="E15" s="0" t="n">
        <f aca="false">+E14</f>
        <v>2020</v>
      </c>
      <c r="F15" s="2" t="n">
        <v>1222582.12</v>
      </c>
      <c r="G15" s="0" t="s">
        <v>8</v>
      </c>
    </row>
    <row r="16" customFormat="false" ht="15" hidden="false" customHeight="false" outlineLevel="0" collapsed="false">
      <c r="A16" s="0" t="n">
        <v>317</v>
      </c>
      <c r="B16" s="0" t="n">
        <v>317</v>
      </c>
      <c r="C16" s="3" t="s">
        <v>11</v>
      </c>
      <c r="D16" s="1" t="n">
        <f aca="false">+D15+1</f>
        <v>10</v>
      </c>
      <c r="E16" s="0" t="n">
        <f aca="false">+E15</f>
        <v>2020</v>
      </c>
      <c r="F16" s="2" t="n">
        <v>1320965.43</v>
      </c>
      <c r="G16" s="0" t="s">
        <v>8</v>
      </c>
    </row>
    <row r="17" customFormat="false" ht="15" hidden="false" customHeight="false" outlineLevel="0" collapsed="false">
      <c r="A17" s="0" t="n">
        <v>317</v>
      </c>
      <c r="B17" s="0" t="n">
        <v>317</v>
      </c>
      <c r="C17" s="3" t="s">
        <v>11</v>
      </c>
      <c r="D17" s="1" t="n">
        <f aca="false">+D16+1</f>
        <v>11</v>
      </c>
      <c r="E17" s="0" t="n">
        <f aca="false">+E16</f>
        <v>2020</v>
      </c>
      <c r="F17" s="2" t="n">
        <v>2151663.53</v>
      </c>
      <c r="G17" s="0" t="s">
        <v>8</v>
      </c>
    </row>
    <row r="18" customFormat="false" ht="15" hidden="false" customHeight="false" outlineLevel="0" collapsed="false">
      <c r="A18" s="0" t="n">
        <v>317</v>
      </c>
      <c r="B18" s="0" t="n">
        <v>317</v>
      </c>
      <c r="C18" s="3" t="s">
        <v>11</v>
      </c>
      <c r="D18" s="1" t="n">
        <v>12</v>
      </c>
      <c r="E18" s="0" t="n">
        <v>2020</v>
      </c>
      <c r="F18" s="2" t="n">
        <v>8270238.4</v>
      </c>
      <c r="G18" s="0" t="s">
        <v>8</v>
      </c>
    </row>
    <row r="19" customFormat="false" ht="15" hidden="false" customHeight="false" outlineLevel="0" collapsed="false">
      <c r="A19" s="0" t="n">
        <v>317</v>
      </c>
      <c r="B19" s="0" t="n">
        <v>317</v>
      </c>
      <c r="C19" s="3" t="s">
        <v>11</v>
      </c>
      <c r="D19" s="1" t="n">
        <v>1</v>
      </c>
      <c r="E19" s="0" t="n">
        <v>2021</v>
      </c>
      <c r="F19" s="2" t="n">
        <v>13063787.46</v>
      </c>
      <c r="G19" s="0" t="s">
        <v>8</v>
      </c>
    </row>
    <row r="20" customFormat="false" ht="15" hidden="false" customHeight="false" outlineLevel="0" collapsed="false">
      <c r="A20" s="0" t="n">
        <v>317</v>
      </c>
      <c r="B20" s="0" t="n">
        <v>317</v>
      </c>
      <c r="C20" s="3" t="s">
        <v>11</v>
      </c>
      <c r="D20" s="1" t="n">
        <f aca="false">+D19+1</f>
        <v>2</v>
      </c>
      <c r="E20" s="0" t="n">
        <v>2021</v>
      </c>
      <c r="F20" s="2" t="n">
        <v>7139536.85</v>
      </c>
      <c r="G20" s="0" t="s">
        <v>8</v>
      </c>
    </row>
    <row r="21" customFormat="false" ht="15" hidden="false" customHeight="false" outlineLevel="0" collapsed="false">
      <c r="A21" s="0" t="n">
        <v>317</v>
      </c>
      <c r="B21" s="0" t="n">
        <v>317</v>
      </c>
      <c r="C21" s="3" t="s">
        <v>11</v>
      </c>
      <c r="D21" s="1" t="n">
        <f aca="false">+D20+1</f>
        <v>3</v>
      </c>
      <c r="E21" s="0" t="n">
        <v>2021</v>
      </c>
      <c r="F21" s="2" t="n">
        <v>8663177.2</v>
      </c>
      <c r="G21" s="0" t="s">
        <v>8</v>
      </c>
    </row>
    <row r="22" customFormat="false" ht="15" hidden="false" customHeight="false" outlineLevel="0" collapsed="false">
      <c r="A22" s="0" t="n">
        <v>317</v>
      </c>
      <c r="B22" s="0" t="n">
        <v>317</v>
      </c>
      <c r="C22" s="3" t="s">
        <v>11</v>
      </c>
      <c r="D22" s="1" t="n">
        <f aca="false">+D21+1</f>
        <v>4</v>
      </c>
      <c r="E22" s="0" t="n">
        <v>2021</v>
      </c>
      <c r="F22" s="2" t="n">
        <v>13090998.03</v>
      </c>
      <c r="G22" s="0" t="s">
        <v>8</v>
      </c>
    </row>
    <row r="23" customFormat="false" ht="15" hidden="false" customHeight="false" outlineLevel="0" collapsed="false">
      <c r="A23" s="0" t="n">
        <v>317</v>
      </c>
      <c r="B23" s="0" t="n">
        <v>317</v>
      </c>
      <c r="C23" s="3" t="s">
        <v>11</v>
      </c>
      <c r="D23" s="1" t="n">
        <f aca="false">+D22+1</f>
        <v>5</v>
      </c>
      <c r="E23" s="0" t="n">
        <v>2021</v>
      </c>
      <c r="F23" s="2" t="n">
        <v>27281081.96</v>
      </c>
      <c r="G23" s="0" t="s">
        <v>8</v>
      </c>
    </row>
    <row r="24" customFormat="false" ht="15" hidden="false" customHeight="false" outlineLevel="0" collapsed="false">
      <c r="A24" s="0" t="n">
        <v>317</v>
      </c>
      <c r="B24" s="0" t="n">
        <v>317</v>
      </c>
      <c r="C24" s="3" t="s">
        <v>11</v>
      </c>
      <c r="D24" s="1" t="n">
        <f aca="false">+D23+1</f>
        <v>6</v>
      </c>
      <c r="E24" s="0" t="n">
        <v>2021</v>
      </c>
      <c r="F24" s="2" t="n">
        <v>23129693.47</v>
      </c>
      <c r="G24" s="0" t="s">
        <v>8</v>
      </c>
    </row>
    <row r="25" customFormat="false" ht="15" hidden="false" customHeight="false" outlineLevel="0" collapsed="false">
      <c r="A25" s="0" t="n">
        <v>317</v>
      </c>
      <c r="B25" s="0" t="n">
        <v>317</v>
      </c>
      <c r="C25" s="3" t="s">
        <v>11</v>
      </c>
      <c r="D25" s="1" t="n">
        <f aca="false">+D24+1</f>
        <v>7</v>
      </c>
      <c r="E25" s="0" t="n">
        <v>2021</v>
      </c>
      <c r="F25" s="2" t="n">
        <v>29854248.7</v>
      </c>
      <c r="G25" s="0" t="s">
        <v>8</v>
      </c>
    </row>
    <row r="26" customFormat="false" ht="15" hidden="false" customHeight="false" outlineLevel="0" collapsed="false">
      <c r="A26" s="0" t="n">
        <v>323</v>
      </c>
      <c r="B26" s="0" t="n">
        <v>323</v>
      </c>
      <c r="C26" s="0" t="s">
        <v>12</v>
      </c>
      <c r="D26" s="1" t="n">
        <v>7</v>
      </c>
      <c r="E26" s="0" t="n">
        <v>2021</v>
      </c>
      <c r="F26" s="2" t="n">
        <v>21028674.59</v>
      </c>
      <c r="G26" s="0" t="s">
        <v>8</v>
      </c>
    </row>
    <row r="27" customFormat="false" ht="15" hidden="false" customHeight="false" outlineLevel="0" collapsed="false">
      <c r="A27" s="0" t="n">
        <v>326</v>
      </c>
      <c r="B27" s="0" t="n">
        <v>326</v>
      </c>
      <c r="C27" s="0" t="s">
        <v>13</v>
      </c>
      <c r="D27" s="1" t="n">
        <v>5</v>
      </c>
      <c r="E27" s="0" t="n">
        <v>2021</v>
      </c>
      <c r="F27" s="2" t="n">
        <v>9540130.29</v>
      </c>
      <c r="G27" s="0" t="s">
        <v>8</v>
      </c>
    </row>
    <row r="28" customFormat="false" ht="15" hidden="false" customHeight="false" outlineLevel="0" collapsed="false">
      <c r="A28" s="0" t="n">
        <v>326</v>
      </c>
      <c r="B28" s="0" t="n">
        <v>326</v>
      </c>
      <c r="C28" s="0" t="s">
        <v>13</v>
      </c>
      <c r="D28" s="1" t="n">
        <v>6</v>
      </c>
      <c r="E28" s="0" t="n">
        <v>2021</v>
      </c>
      <c r="F28" s="2" t="n">
        <v>16292046.13</v>
      </c>
      <c r="G28" s="0" t="s">
        <v>8</v>
      </c>
    </row>
    <row r="29" customFormat="false" ht="15" hidden="false" customHeight="false" outlineLevel="0" collapsed="false">
      <c r="A29" s="0" t="n">
        <v>326</v>
      </c>
      <c r="B29" s="0" t="n">
        <v>326</v>
      </c>
      <c r="C29" s="0" t="s">
        <v>13</v>
      </c>
      <c r="D29" s="1" t="n">
        <v>7</v>
      </c>
      <c r="E29" s="0" t="n">
        <v>2021</v>
      </c>
      <c r="F29" s="2" t="n">
        <v>21028674.58</v>
      </c>
      <c r="G29" s="0" t="s">
        <v>8</v>
      </c>
    </row>
    <row r="30" customFormat="false" ht="15" hidden="false" customHeight="false" outlineLevel="0" collapsed="false">
      <c r="A30" s="0" t="n">
        <v>328</v>
      </c>
      <c r="B30" s="0" t="n">
        <v>328</v>
      </c>
      <c r="C30" s="0" t="s">
        <v>14</v>
      </c>
      <c r="D30" s="1" t="n">
        <v>7</v>
      </c>
      <c r="E30" s="0" t="n">
        <v>2021</v>
      </c>
      <c r="F30" s="2" t="n">
        <v>31768681.28</v>
      </c>
      <c r="G30" s="0" t="s">
        <v>8</v>
      </c>
    </row>
    <row r="31" customFormat="false" ht="15" hidden="false" customHeight="false" outlineLevel="0" collapsed="false">
      <c r="A31" s="0" t="n">
        <v>332</v>
      </c>
      <c r="B31" s="0" t="n">
        <v>332</v>
      </c>
      <c r="C31" s="0" t="s">
        <v>15</v>
      </c>
      <c r="D31" s="1" t="n">
        <v>8</v>
      </c>
      <c r="E31" s="0" t="n">
        <v>2020</v>
      </c>
      <c r="F31" s="2" t="n">
        <v>942146.1</v>
      </c>
      <c r="G31" s="0" t="s">
        <v>8</v>
      </c>
    </row>
    <row r="32" customFormat="false" ht="15" hidden="false" customHeight="false" outlineLevel="0" collapsed="false">
      <c r="A32" s="0" t="n">
        <v>332</v>
      </c>
      <c r="B32" s="0" t="n">
        <v>332</v>
      </c>
      <c r="C32" s="0" t="s">
        <v>15</v>
      </c>
      <c r="D32" s="1" t="n">
        <v>9</v>
      </c>
      <c r="E32" s="0" t="n">
        <v>2020</v>
      </c>
      <c r="F32" s="2" t="n">
        <v>1156042.85</v>
      </c>
      <c r="G32" s="0" t="s">
        <v>8</v>
      </c>
    </row>
    <row r="33" customFormat="false" ht="15" hidden="false" customHeight="false" outlineLevel="0" collapsed="false">
      <c r="A33" s="0" t="n">
        <v>332</v>
      </c>
      <c r="B33" s="0" t="n">
        <v>332</v>
      </c>
      <c r="C33" s="0" t="s">
        <v>15</v>
      </c>
      <c r="D33" s="1" t="n">
        <v>10</v>
      </c>
      <c r="E33" s="0" t="n">
        <v>2020</v>
      </c>
      <c r="F33" s="2" t="n">
        <v>1249071.63</v>
      </c>
      <c r="G33" s="0" t="s">
        <v>8</v>
      </c>
    </row>
    <row r="34" customFormat="false" ht="15" hidden="false" customHeight="false" outlineLevel="0" collapsed="false">
      <c r="A34" s="0" t="n">
        <v>332</v>
      </c>
      <c r="B34" s="0" t="n">
        <v>332</v>
      </c>
      <c r="C34" s="0" t="s">
        <v>15</v>
      </c>
      <c r="D34" s="1" t="n">
        <v>11</v>
      </c>
      <c r="E34" s="0" t="n">
        <v>2020</v>
      </c>
      <c r="F34" s="2" t="n">
        <v>2034558.82</v>
      </c>
      <c r="G34" s="0" t="s">
        <v>8</v>
      </c>
    </row>
    <row r="35" customFormat="false" ht="15" hidden="false" customHeight="false" outlineLevel="0" collapsed="false">
      <c r="A35" s="0" t="n">
        <v>332</v>
      </c>
      <c r="B35" s="0" t="n">
        <v>332</v>
      </c>
      <c r="C35" s="0" t="s">
        <v>15</v>
      </c>
      <c r="D35" s="1" t="n">
        <v>12</v>
      </c>
      <c r="E35" s="0" t="n">
        <v>2020</v>
      </c>
      <c r="F35" s="2" t="n">
        <v>7820129.04</v>
      </c>
      <c r="G35" s="0" t="s">
        <v>8</v>
      </c>
    </row>
    <row r="36" customFormat="false" ht="15" hidden="false" customHeight="false" outlineLevel="0" collapsed="false">
      <c r="A36" s="0" t="n">
        <v>332</v>
      </c>
      <c r="B36" s="0" t="n">
        <v>332</v>
      </c>
      <c r="C36" s="0" t="s">
        <v>15</v>
      </c>
      <c r="D36" s="1" t="n">
        <v>1</v>
      </c>
      <c r="E36" s="0" t="n">
        <v>2021</v>
      </c>
      <c r="F36" s="2" t="n">
        <v>12352788.26</v>
      </c>
      <c r="G36" s="0" t="s">
        <v>8</v>
      </c>
    </row>
    <row r="37" customFormat="false" ht="15" hidden="false" customHeight="false" outlineLevel="0" collapsed="false">
      <c r="A37" s="0" t="n">
        <v>332</v>
      </c>
      <c r="B37" s="0" t="n">
        <v>332</v>
      </c>
      <c r="C37" s="0" t="s">
        <v>15</v>
      </c>
      <c r="D37" s="1" t="n">
        <v>2</v>
      </c>
      <c r="E37" s="0" t="n">
        <v>2021</v>
      </c>
      <c r="F37" s="2" t="n">
        <v>6750966.15</v>
      </c>
      <c r="G37" s="0" t="s">
        <v>8</v>
      </c>
    </row>
    <row r="38" customFormat="false" ht="15" hidden="false" customHeight="false" outlineLevel="0" collapsed="false">
      <c r="A38" s="0" t="n">
        <v>332</v>
      </c>
      <c r="B38" s="0" t="n">
        <v>332</v>
      </c>
      <c r="C38" s="0" t="s">
        <v>15</v>
      </c>
      <c r="D38" s="1" t="n">
        <v>3</v>
      </c>
      <c r="E38" s="0" t="n">
        <v>2021</v>
      </c>
      <c r="F38" s="2" t="n">
        <v>8191682.08</v>
      </c>
      <c r="G38" s="0" t="s">
        <v>8</v>
      </c>
    </row>
    <row r="39" customFormat="false" ht="15" hidden="false" customHeight="false" outlineLevel="0" collapsed="false">
      <c r="A39" s="0" t="n">
        <v>332</v>
      </c>
      <c r="B39" s="0" t="n">
        <v>332</v>
      </c>
      <c r="C39" s="0" t="s">
        <v>15</v>
      </c>
      <c r="D39" s="1" t="n">
        <v>4</v>
      </c>
      <c r="E39" s="0" t="n">
        <v>2021</v>
      </c>
      <c r="F39" s="2" t="n">
        <v>12378517.89</v>
      </c>
      <c r="G39" s="0" t="s">
        <v>8</v>
      </c>
    </row>
    <row r="40" customFormat="false" ht="15" hidden="false" customHeight="false" outlineLevel="0" collapsed="false">
      <c r="A40" s="0" t="n">
        <v>332</v>
      </c>
      <c r="B40" s="0" t="n">
        <v>332</v>
      </c>
      <c r="C40" s="0" t="s">
        <v>15</v>
      </c>
      <c r="D40" s="1" t="n">
        <v>5</v>
      </c>
      <c r="E40" s="0" t="n">
        <v>2021</v>
      </c>
      <c r="F40" s="2" t="n">
        <v>25796303.71</v>
      </c>
      <c r="G40" s="0" t="s">
        <v>8</v>
      </c>
    </row>
    <row r="41" customFormat="false" ht="15" hidden="false" customHeight="false" outlineLevel="0" collapsed="false">
      <c r="A41" s="0" t="n">
        <v>332</v>
      </c>
      <c r="B41" s="0" t="n">
        <v>332</v>
      </c>
      <c r="C41" s="0" t="s">
        <v>15</v>
      </c>
      <c r="D41" s="1" t="n">
        <v>6</v>
      </c>
      <c r="E41" s="0" t="n">
        <v>2021</v>
      </c>
      <c r="F41" s="2" t="n">
        <v>21870855.34</v>
      </c>
      <c r="G41" s="0" t="s">
        <v>8</v>
      </c>
    </row>
    <row r="42" customFormat="false" ht="15" hidden="false" customHeight="false" outlineLevel="0" collapsed="false">
      <c r="A42" s="0" t="n">
        <v>332</v>
      </c>
      <c r="B42" s="0" t="n">
        <v>332</v>
      </c>
      <c r="C42" s="0" t="s">
        <v>15</v>
      </c>
      <c r="D42" s="1" t="n">
        <v>7</v>
      </c>
      <c r="E42" s="0" t="n">
        <v>2021</v>
      </c>
      <c r="F42" s="2" t="n">
        <v>28229425.34</v>
      </c>
      <c r="G42" s="0" t="s">
        <v>8</v>
      </c>
    </row>
    <row r="43" customFormat="false" ht="15" hidden="false" customHeight="false" outlineLevel="0" collapsed="false">
      <c r="A43" s="0" t="n">
        <v>337</v>
      </c>
      <c r="B43" s="0" t="n">
        <v>337</v>
      </c>
      <c r="C43" s="0" t="s">
        <v>16</v>
      </c>
      <c r="D43" s="1" t="n">
        <v>7</v>
      </c>
      <c r="E43" s="0" t="n">
        <v>2021</v>
      </c>
      <c r="F43" s="2" t="n">
        <v>28229425.34</v>
      </c>
      <c r="G43" s="0" t="s">
        <v>8</v>
      </c>
    </row>
    <row r="44" customFormat="false" ht="15" hidden="false" customHeight="false" outlineLevel="0" collapsed="false">
      <c r="A44" s="0" t="n">
        <v>341</v>
      </c>
      <c r="B44" s="0" t="n">
        <v>341</v>
      </c>
      <c r="C44" s="0" t="s">
        <v>17</v>
      </c>
      <c r="D44" s="1" t="n">
        <v>7</v>
      </c>
      <c r="E44" s="0" t="n">
        <v>2021</v>
      </c>
      <c r="F44" s="2" t="n">
        <v>30292250.28</v>
      </c>
      <c r="G44" s="0" t="s">
        <v>8</v>
      </c>
    </row>
    <row r="45" customFormat="false" ht="15" hidden="false" customHeight="false" outlineLevel="0" collapsed="false">
      <c r="A45" s="0" t="n">
        <v>344</v>
      </c>
      <c r="B45" s="0" t="n">
        <v>344</v>
      </c>
      <c r="C45" s="0" t="s">
        <v>18</v>
      </c>
      <c r="D45" s="1" t="n">
        <v>7</v>
      </c>
      <c r="E45" s="0" t="n">
        <v>2021</v>
      </c>
      <c r="F45" s="2" t="n">
        <v>37320720.72</v>
      </c>
      <c r="G45" s="0" t="s">
        <v>8</v>
      </c>
    </row>
    <row r="46" customFormat="false" ht="15" hidden="false" customHeight="false" outlineLevel="0" collapsed="false">
      <c r="A46" s="0" t="n">
        <v>347</v>
      </c>
      <c r="B46" s="0" t="n">
        <v>347</v>
      </c>
      <c r="C46" s="0" t="s">
        <v>19</v>
      </c>
      <c r="D46" s="1" t="n">
        <v>2</v>
      </c>
      <c r="E46" s="0" t="n">
        <v>2020</v>
      </c>
      <c r="F46" s="2" t="n">
        <v>1470752</v>
      </c>
      <c r="G46" s="0" t="s">
        <v>8</v>
      </c>
    </row>
    <row r="47" customFormat="false" ht="15" hidden="false" customHeight="false" outlineLevel="0" collapsed="false">
      <c r="A47" s="0" t="n">
        <v>347</v>
      </c>
      <c r="B47" s="0" t="n">
        <v>347</v>
      </c>
      <c r="C47" s="0" t="s">
        <v>19</v>
      </c>
      <c r="D47" s="1" t="n">
        <v>3</v>
      </c>
      <c r="E47" s="0" t="n">
        <v>2020</v>
      </c>
      <c r="F47" s="2" t="n">
        <v>536535.77</v>
      </c>
      <c r="G47" s="0" t="s">
        <v>8</v>
      </c>
    </row>
    <row r="48" customFormat="false" ht="15" hidden="false" customHeight="false" outlineLevel="0" collapsed="false">
      <c r="A48" s="0" t="n">
        <v>347</v>
      </c>
      <c r="B48" s="0" t="n">
        <v>347</v>
      </c>
      <c r="C48" s="0" t="s">
        <v>19</v>
      </c>
      <c r="D48" s="1" t="n">
        <f aca="false">+D47+1</f>
        <v>4</v>
      </c>
      <c r="E48" s="0" t="n">
        <f aca="false">+E47</f>
        <v>2020</v>
      </c>
      <c r="F48" s="2" t="n">
        <v>664202.15</v>
      </c>
      <c r="G48" s="0" t="s">
        <v>8</v>
      </c>
    </row>
    <row r="49" customFormat="false" ht="15" hidden="false" customHeight="false" outlineLevel="0" collapsed="false">
      <c r="A49" s="0" t="n">
        <v>347</v>
      </c>
      <c r="B49" s="0" t="n">
        <v>347</v>
      </c>
      <c r="C49" s="0" t="s">
        <v>19</v>
      </c>
      <c r="D49" s="1" t="n">
        <f aca="false">+D48+1</f>
        <v>5</v>
      </c>
      <c r="E49" s="0" t="n">
        <f aca="false">+E48</f>
        <v>2020</v>
      </c>
      <c r="F49" s="2" t="n">
        <v>731556.47</v>
      </c>
      <c r="G49" s="0" t="s">
        <v>8</v>
      </c>
    </row>
    <row r="50" customFormat="false" ht="15" hidden="false" customHeight="false" outlineLevel="0" collapsed="false">
      <c r="A50" s="0" t="n">
        <v>347</v>
      </c>
      <c r="B50" s="0" t="n">
        <v>347</v>
      </c>
      <c r="C50" s="0" t="s">
        <v>19</v>
      </c>
      <c r="D50" s="1" t="n">
        <f aca="false">+D49+1</f>
        <v>6</v>
      </c>
      <c r="E50" s="0" t="n">
        <f aca="false">+E49</f>
        <v>2020</v>
      </c>
      <c r="F50" s="2" t="n">
        <v>919925.49</v>
      </c>
      <c r="G50" s="0" t="s">
        <v>8</v>
      </c>
    </row>
    <row r="51" customFormat="false" ht="15" hidden="false" customHeight="false" outlineLevel="0" collapsed="false">
      <c r="A51" s="0" t="n">
        <v>347</v>
      </c>
      <c r="B51" s="0" t="n">
        <v>347</v>
      </c>
      <c r="C51" s="0" t="s">
        <v>19</v>
      </c>
      <c r="D51" s="1" t="n">
        <f aca="false">+D50+1</f>
        <v>7</v>
      </c>
      <c r="E51" s="0" t="n">
        <f aca="false">+E50</f>
        <v>2020</v>
      </c>
      <c r="F51" s="2" t="n">
        <v>915670.34</v>
      </c>
      <c r="G51" s="0" t="s">
        <v>8</v>
      </c>
    </row>
    <row r="52" customFormat="false" ht="15" hidden="false" customHeight="false" outlineLevel="0" collapsed="false">
      <c r="A52" s="0" t="n">
        <v>347</v>
      </c>
      <c r="B52" s="0" t="n">
        <v>347</v>
      </c>
      <c r="C52" s="0" t="s">
        <v>19</v>
      </c>
      <c r="D52" s="1" t="n">
        <f aca="false">+D51+1</f>
        <v>8</v>
      </c>
      <c r="E52" s="0" t="n">
        <f aca="false">+E51</f>
        <v>2020</v>
      </c>
      <c r="F52" s="2" t="n">
        <v>974030.07</v>
      </c>
      <c r="G52" s="0" t="s">
        <v>8</v>
      </c>
    </row>
    <row r="53" customFormat="false" ht="15" hidden="false" customHeight="false" outlineLevel="0" collapsed="false">
      <c r="A53" s="0" t="n">
        <v>347</v>
      </c>
      <c r="B53" s="0" t="n">
        <v>347</v>
      </c>
      <c r="C53" s="0" t="s">
        <v>19</v>
      </c>
      <c r="D53" s="1" t="n">
        <f aca="false">+D52+1</f>
        <v>9</v>
      </c>
      <c r="E53" s="0" t="n">
        <f aca="false">+E52</f>
        <v>2020</v>
      </c>
      <c r="F53" s="2" t="n">
        <v>1195165.48</v>
      </c>
      <c r="G53" s="0" t="s">
        <v>8</v>
      </c>
    </row>
    <row r="54" customFormat="false" ht="15" hidden="false" customHeight="false" outlineLevel="0" collapsed="false">
      <c r="A54" s="0" t="n">
        <v>347</v>
      </c>
      <c r="B54" s="0" t="n">
        <v>347</v>
      </c>
      <c r="C54" s="0" t="s">
        <v>19</v>
      </c>
      <c r="D54" s="1" t="n">
        <f aca="false">+D53+1</f>
        <v>10</v>
      </c>
      <c r="E54" s="0" t="n">
        <f aca="false">+E53</f>
        <v>2020</v>
      </c>
      <c r="F54" s="2" t="n">
        <v>1291342.52</v>
      </c>
      <c r="G54" s="0" t="s">
        <v>8</v>
      </c>
    </row>
    <row r="55" customFormat="false" ht="15" hidden="false" customHeight="false" outlineLevel="0" collapsed="false">
      <c r="A55" s="0" t="n">
        <v>347</v>
      </c>
      <c r="B55" s="0" t="n">
        <v>347</v>
      </c>
      <c r="C55" s="0" t="s">
        <v>19</v>
      </c>
      <c r="D55" s="1" t="n">
        <f aca="false">+D54+1</f>
        <v>11</v>
      </c>
      <c r="E55" s="0" t="n">
        <f aca="false">+E54</f>
        <v>2020</v>
      </c>
      <c r="F55" s="2" t="n">
        <v>2103412.05</v>
      </c>
      <c r="G55" s="0" t="s">
        <v>8</v>
      </c>
    </row>
    <row r="56" customFormat="false" ht="15" hidden="false" customHeight="false" outlineLevel="0" collapsed="false">
      <c r="A56" s="0" t="n">
        <v>347</v>
      </c>
      <c r="B56" s="0" t="n">
        <v>347</v>
      </c>
      <c r="C56" s="0" t="s">
        <v>19</v>
      </c>
      <c r="D56" s="1" t="n">
        <f aca="false">+D55+1</f>
        <v>12</v>
      </c>
      <c r="E56" s="0" t="n">
        <f aca="false">+E55</f>
        <v>2020</v>
      </c>
      <c r="F56" s="2" t="n">
        <v>8084776.67</v>
      </c>
      <c r="G56" s="0" t="s">
        <v>8</v>
      </c>
    </row>
    <row r="57" customFormat="false" ht="15" hidden="false" customHeight="false" outlineLevel="0" collapsed="false">
      <c r="A57" s="0" t="n">
        <v>347</v>
      </c>
      <c r="B57" s="0" t="n">
        <v>347</v>
      </c>
      <c r="C57" s="0" t="s">
        <v>19</v>
      </c>
      <c r="D57" s="1" t="n">
        <v>1</v>
      </c>
      <c r="E57" s="0" t="n">
        <v>2021</v>
      </c>
      <c r="F57" s="2" t="n">
        <v>12770829.46</v>
      </c>
      <c r="G57" s="0" t="s">
        <v>8</v>
      </c>
    </row>
    <row r="58" customFormat="false" ht="15" hidden="false" customHeight="false" outlineLevel="0" collapsed="false">
      <c r="A58" s="0" t="n">
        <v>347</v>
      </c>
      <c r="B58" s="0" t="n">
        <v>347</v>
      </c>
      <c r="C58" s="0" t="s">
        <v>19</v>
      </c>
      <c r="D58" s="1" t="n">
        <f aca="false">+D57+1</f>
        <v>2</v>
      </c>
      <c r="E58" s="0" t="n">
        <f aca="false">+E57</f>
        <v>2021</v>
      </c>
      <c r="F58" s="2" t="n">
        <v>6979431.33</v>
      </c>
      <c r="G58" s="0" t="s">
        <v>8</v>
      </c>
    </row>
    <row r="59" customFormat="false" ht="15" hidden="false" customHeight="false" outlineLevel="0" collapsed="false">
      <c r="A59" s="0" t="n">
        <v>347</v>
      </c>
      <c r="B59" s="0" t="n">
        <v>347</v>
      </c>
      <c r="C59" s="0" t="s">
        <v>19</v>
      </c>
      <c r="D59" s="1" t="n">
        <v>3</v>
      </c>
      <c r="E59" s="0" t="n">
        <v>2021</v>
      </c>
      <c r="F59" s="2" t="n">
        <v>8468903.75</v>
      </c>
      <c r="G59" s="0" t="s">
        <v>8</v>
      </c>
    </row>
    <row r="60" customFormat="false" ht="15" hidden="false" customHeight="false" outlineLevel="0" collapsed="false">
      <c r="A60" s="0" t="n">
        <v>347</v>
      </c>
      <c r="B60" s="0" t="n">
        <v>347</v>
      </c>
      <c r="C60" s="0" t="s">
        <v>19</v>
      </c>
      <c r="D60" s="1" t="n">
        <f aca="false">+D59+1</f>
        <v>4</v>
      </c>
      <c r="E60" s="0" t="n">
        <f aca="false">+E59</f>
        <v>2021</v>
      </c>
      <c r="F60" s="2" t="n">
        <v>12797429.82</v>
      </c>
      <c r="G60" s="0" t="s">
        <v>8</v>
      </c>
    </row>
    <row r="61" customFormat="false" ht="15" hidden="false" customHeight="false" outlineLevel="0" collapsed="false">
      <c r="A61" s="0" t="n">
        <v>347</v>
      </c>
      <c r="B61" s="0" t="n">
        <v>347</v>
      </c>
      <c r="C61" s="0" t="s">
        <v>19</v>
      </c>
      <c r="D61" s="1" t="n">
        <f aca="false">+D60+1</f>
        <v>5</v>
      </c>
      <c r="E61" s="0" t="n">
        <f aca="false">+E60</f>
        <v>2021</v>
      </c>
      <c r="F61" s="2" t="n">
        <v>26669298.33</v>
      </c>
      <c r="G61" s="0" t="s">
        <v>8</v>
      </c>
    </row>
    <row r="62" customFormat="false" ht="15" hidden="false" customHeight="false" outlineLevel="0" collapsed="false">
      <c r="A62" s="0" t="n">
        <v>347</v>
      </c>
      <c r="B62" s="0" t="n">
        <v>347</v>
      </c>
      <c r="C62" s="0" t="s">
        <v>19</v>
      </c>
      <c r="D62" s="1" t="n">
        <f aca="false">+D61+1</f>
        <v>6</v>
      </c>
      <c r="E62" s="0" t="n">
        <f aca="false">+E61</f>
        <v>2021</v>
      </c>
      <c r="F62" s="2" t="n">
        <v>22611005.54</v>
      </c>
      <c r="G62" s="0" t="s">
        <v>8</v>
      </c>
    </row>
    <row r="63" customFormat="false" ht="15" hidden="false" customHeight="false" outlineLevel="0" collapsed="false">
      <c r="A63" s="0" t="n">
        <v>347</v>
      </c>
      <c r="B63" s="0" t="n">
        <v>347</v>
      </c>
      <c r="C63" s="0" t="s">
        <v>19</v>
      </c>
      <c r="D63" s="1" t="n">
        <f aca="false">+D62+1</f>
        <v>7</v>
      </c>
      <c r="E63" s="0" t="n">
        <f aca="false">+E62</f>
        <v>2021</v>
      </c>
      <c r="F63" s="2" t="n">
        <v>29184761.3</v>
      </c>
      <c r="G63" s="0" t="s">
        <v>8</v>
      </c>
    </row>
    <row r="64" customFormat="false" ht="15" hidden="false" customHeight="false" outlineLevel="0" collapsed="false">
      <c r="A64" s="0" t="n">
        <v>353</v>
      </c>
      <c r="B64" s="0" t="n">
        <v>353</v>
      </c>
      <c r="C64" s="0" t="s">
        <v>20</v>
      </c>
      <c r="D64" s="1" t="n">
        <v>2</v>
      </c>
      <c r="E64" s="0" t="n">
        <v>2021</v>
      </c>
      <c r="F64" s="2" t="n">
        <v>2941374.81</v>
      </c>
      <c r="G64" s="0" t="s">
        <v>8</v>
      </c>
    </row>
    <row r="65" customFormat="false" ht="15" hidden="false" customHeight="false" outlineLevel="0" collapsed="false">
      <c r="A65" s="0" t="n">
        <v>353</v>
      </c>
      <c r="B65" s="0" t="n">
        <v>353</v>
      </c>
      <c r="C65" s="0" t="s">
        <v>20</v>
      </c>
      <c r="D65" s="1" t="n">
        <f aca="false">+D64+1</f>
        <v>3</v>
      </c>
      <c r="E65" s="0" t="n">
        <f aca="false">+E64</f>
        <v>2021</v>
      </c>
      <c r="F65" s="2" t="n">
        <v>6124525.21</v>
      </c>
      <c r="G65" s="0" t="s">
        <v>8</v>
      </c>
    </row>
    <row r="66" customFormat="false" ht="15" hidden="false" customHeight="false" outlineLevel="0" collapsed="false">
      <c r="A66" s="0" t="n">
        <v>353</v>
      </c>
      <c r="B66" s="0" t="n">
        <v>353</v>
      </c>
      <c r="C66" s="0" t="s">
        <v>20</v>
      </c>
      <c r="D66" s="1" t="n">
        <f aca="false">+D65+1</f>
        <v>4</v>
      </c>
      <c r="E66" s="0" t="n">
        <f aca="false">+E65</f>
        <v>2021</v>
      </c>
      <c r="F66" s="2" t="n">
        <v>9254820.21</v>
      </c>
      <c r="G66" s="0" t="s">
        <v>8</v>
      </c>
    </row>
    <row r="67" customFormat="false" ht="15" hidden="false" customHeight="false" outlineLevel="0" collapsed="false">
      <c r="A67" s="0" t="n">
        <v>353</v>
      </c>
      <c r="B67" s="0" t="n">
        <v>353</v>
      </c>
      <c r="C67" s="0" t="s">
        <v>20</v>
      </c>
      <c r="D67" s="1" t="n">
        <f aca="false">+D66+1</f>
        <v>5</v>
      </c>
      <c r="E67" s="0" t="n">
        <f aca="false">+E66</f>
        <v>2021</v>
      </c>
      <c r="F67" s="2" t="n">
        <v>19286650.89</v>
      </c>
      <c r="G67" s="0" t="s">
        <v>8</v>
      </c>
    </row>
    <row r="68" customFormat="false" ht="15" hidden="false" customHeight="false" outlineLevel="0" collapsed="false">
      <c r="A68" s="0" t="n">
        <v>353</v>
      </c>
      <c r="B68" s="0" t="n">
        <v>353</v>
      </c>
      <c r="C68" s="0" t="s">
        <v>20</v>
      </c>
      <c r="D68" s="1" t="n">
        <f aca="false">+D67+1</f>
        <v>6</v>
      </c>
      <c r="E68" s="0" t="n">
        <f aca="false">+E67</f>
        <v>2021</v>
      </c>
      <c r="F68" s="2" t="n">
        <v>16351782.67</v>
      </c>
      <c r="G68" s="0" t="s">
        <v>8</v>
      </c>
    </row>
    <row r="69" customFormat="false" ht="15" hidden="false" customHeight="false" outlineLevel="0" collapsed="false">
      <c r="A69" s="0" t="n">
        <v>353</v>
      </c>
      <c r="B69" s="0" t="n">
        <v>353</v>
      </c>
      <c r="C69" s="0" t="s">
        <v>20</v>
      </c>
      <c r="D69" s="1" t="n">
        <f aca="false">+D68+1</f>
        <v>7</v>
      </c>
      <c r="E69" s="0" t="n">
        <f aca="false">+E68</f>
        <v>2021</v>
      </c>
      <c r="F69" s="2" t="n">
        <v>21105778.47</v>
      </c>
      <c r="G69" s="0" t="s">
        <v>8</v>
      </c>
    </row>
    <row r="70" customFormat="false" ht="15" hidden="false" customHeight="false" outlineLevel="0" collapsed="false">
      <c r="A70" s="0" t="n">
        <v>365</v>
      </c>
      <c r="B70" s="0" t="n">
        <v>365</v>
      </c>
      <c r="C70" s="0" t="s">
        <v>21</v>
      </c>
      <c r="D70" s="1" t="n">
        <v>5</v>
      </c>
      <c r="E70" s="0" t="n">
        <v>2021</v>
      </c>
      <c r="F70" s="2" t="n">
        <v>6305902.9</v>
      </c>
      <c r="G70" s="0" t="s">
        <v>8</v>
      </c>
    </row>
    <row r="71" customFormat="false" ht="15" hidden="false" customHeight="false" outlineLevel="0" collapsed="false">
      <c r="A71" s="0" t="n">
        <v>365</v>
      </c>
      <c r="B71" s="0" t="n">
        <v>365</v>
      </c>
      <c r="C71" s="0" t="s">
        <v>21</v>
      </c>
      <c r="D71" s="1" t="n">
        <f aca="false">+D70+1</f>
        <v>6</v>
      </c>
      <c r="E71" s="0" t="n">
        <v>2021</v>
      </c>
      <c r="F71" s="2" t="n">
        <v>16411519.2</v>
      </c>
      <c r="G71" s="0" t="s">
        <v>8</v>
      </c>
    </row>
    <row r="72" customFormat="false" ht="15" hidden="false" customHeight="false" outlineLevel="0" collapsed="false">
      <c r="A72" s="0" t="n">
        <v>365</v>
      </c>
      <c r="B72" s="0" t="n">
        <v>365</v>
      </c>
      <c r="C72" s="0" t="s">
        <v>21</v>
      </c>
      <c r="D72" s="1" t="n">
        <f aca="false">+D71+1</f>
        <v>7</v>
      </c>
      <c r="E72" s="0" t="n">
        <v>2021</v>
      </c>
      <c r="F72" s="2" t="n">
        <v>21182882.36</v>
      </c>
      <c r="G72" s="0" t="s">
        <v>8</v>
      </c>
    </row>
    <row r="73" customFormat="false" ht="15" hidden="false" customHeight="false" outlineLevel="0" collapsed="false">
      <c r="A73" s="0" t="n">
        <v>367</v>
      </c>
      <c r="B73" s="0" t="n">
        <v>367</v>
      </c>
      <c r="C73" s="0" t="s">
        <v>22</v>
      </c>
      <c r="D73" s="1" t="n">
        <v>5</v>
      </c>
      <c r="E73" s="0" t="n">
        <v>2021</v>
      </c>
      <c r="F73" s="2" t="n">
        <v>27653995.02</v>
      </c>
      <c r="G73" s="0" t="s">
        <v>8</v>
      </c>
    </row>
    <row r="74" customFormat="false" ht="15" hidden="false" customHeight="false" outlineLevel="0" collapsed="false">
      <c r="A74" s="0" t="n">
        <v>367</v>
      </c>
      <c r="B74" s="0" t="n">
        <v>367</v>
      </c>
      <c r="C74" s="0" t="s">
        <v>22</v>
      </c>
      <c r="D74" s="1" t="n">
        <f aca="false">+D73+1</f>
        <v>6</v>
      </c>
      <c r="E74" s="0" t="n">
        <f aca="false">+E73</f>
        <v>2021</v>
      </c>
      <c r="F74" s="2" t="n">
        <v>23445859.99</v>
      </c>
      <c r="G74" s="0" t="s">
        <v>8</v>
      </c>
    </row>
    <row r="75" customFormat="false" ht="15" hidden="false" customHeight="false" outlineLevel="0" collapsed="false">
      <c r="A75" s="0" t="n">
        <v>367</v>
      </c>
      <c r="B75" s="0" t="n">
        <v>367</v>
      </c>
      <c r="C75" s="0" t="s">
        <v>22</v>
      </c>
      <c r="D75" s="1" t="n">
        <f aca="false">+D74+1</f>
        <v>7</v>
      </c>
      <c r="E75" s="0" t="n">
        <f aca="false">+E74</f>
        <v>2021</v>
      </c>
      <c r="F75" s="2" t="n">
        <v>30262335.13</v>
      </c>
      <c r="G75" s="0" t="s">
        <v>8</v>
      </c>
    </row>
    <row r="76" customFormat="false" ht="15" hidden="false" customHeight="false" outlineLevel="0" collapsed="false">
      <c r="A76" s="0" t="n">
        <v>368</v>
      </c>
      <c r="B76" s="0" t="n">
        <v>368</v>
      </c>
      <c r="C76" s="0" t="s">
        <v>23</v>
      </c>
      <c r="D76" s="1" t="n">
        <v>10</v>
      </c>
      <c r="E76" s="0" t="n">
        <v>2020</v>
      </c>
      <c r="F76" s="2" t="n">
        <v>2719793.36</v>
      </c>
      <c r="G76" s="0" t="s">
        <v>8</v>
      </c>
    </row>
    <row r="77" customFormat="false" ht="15" hidden="false" customHeight="false" outlineLevel="0" collapsed="false">
      <c r="A77" s="0" t="n">
        <v>368</v>
      </c>
      <c r="B77" s="0" t="n">
        <v>368</v>
      </c>
      <c r="C77" s="0" t="s">
        <v>23</v>
      </c>
      <c r="D77" s="1" t="n">
        <f aca="false">+D76+1</f>
        <v>11</v>
      </c>
      <c r="E77" s="0" t="n">
        <f aca="false">+E76</f>
        <v>2020</v>
      </c>
      <c r="F77" s="2" t="n">
        <v>2300755.17</v>
      </c>
      <c r="G77" s="0" t="s">
        <v>8</v>
      </c>
    </row>
    <row r="78" customFormat="false" ht="15" hidden="false" customHeight="false" outlineLevel="0" collapsed="false">
      <c r="A78" s="0" t="n">
        <v>368</v>
      </c>
      <c r="B78" s="0" t="n">
        <v>368</v>
      </c>
      <c r="C78" s="0" t="s">
        <v>23</v>
      </c>
      <c r="D78" s="1" t="n">
        <v>12</v>
      </c>
      <c r="E78" s="0" t="n">
        <v>2020</v>
      </c>
      <c r="F78" s="2" t="n">
        <v>8843294.29</v>
      </c>
      <c r="G78" s="0" t="s">
        <v>8</v>
      </c>
    </row>
    <row r="79" customFormat="false" ht="15" hidden="false" customHeight="false" outlineLevel="0" collapsed="false">
      <c r="A79" s="0" t="n">
        <v>368</v>
      </c>
      <c r="B79" s="0" t="n">
        <v>368</v>
      </c>
      <c r="C79" s="0" t="s">
        <v>23</v>
      </c>
      <c r="D79" s="1" t="n">
        <v>1</v>
      </c>
      <c r="E79" s="0" t="n">
        <v>2021</v>
      </c>
      <c r="F79" s="2" t="n">
        <v>13968994.78</v>
      </c>
      <c r="G79" s="0" t="s">
        <v>8</v>
      </c>
    </row>
    <row r="80" customFormat="false" ht="15" hidden="false" customHeight="false" outlineLevel="0" collapsed="false">
      <c r="A80" s="0" t="n">
        <v>368</v>
      </c>
      <c r="B80" s="0" t="n">
        <v>368</v>
      </c>
      <c r="C80" s="0" t="s">
        <v>23</v>
      </c>
      <c r="D80" s="1" t="n">
        <f aca="false">+D79+1</f>
        <v>2</v>
      </c>
      <c r="E80" s="0" t="n">
        <f aca="false">+E79</f>
        <v>2021</v>
      </c>
      <c r="F80" s="2" t="n">
        <v>7634244.91</v>
      </c>
      <c r="G80" s="0" t="s">
        <v>8</v>
      </c>
    </row>
    <row r="81" customFormat="false" ht="15" hidden="false" customHeight="false" outlineLevel="0" collapsed="false">
      <c r="A81" s="0" t="n">
        <v>368</v>
      </c>
      <c r="B81" s="0" t="n">
        <v>368</v>
      </c>
      <c r="C81" s="0" t="s">
        <v>23</v>
      </c>
      <c r="D81" s="1" t="n">
        <f aca="false">+D80+1</f>
        <v>3</v>
      </c>
      <c r="E81" s="0" t="n">
        <f aca="false">+E80</f>
        <v>2021</v>
      </c>
      <c r="F81" s="2" t="n">
        <v>9263460.35</v>
      </c>
      <c r="G81" s="0" t="s">
        <v>8</v>
      </c>
    </row>
    <row r="82" customFormat="false" ht="15" hidden="false" customHeight="false" outlineLevel="0" collapsed="false">
      <c r="A82" s="0" t="n">
        <v>368</v>
      </c>
      <c r="B82" s="0" t="n">
        <v>368</v>
      </c>
      <c r="C82" s="0" t="s">
        <v>23</v>
      </c>
      <c r="D82" s="1" t="n">
        <f aca="false">+D81+1</f>
        <v>4</v>
      </c>
      <c r="E82" s="0" t="n">
        <f aca="false">+E81</f>
        <v>2021</v>
      </c>
      <c r="F82" s="2" t="n">
        <v>13998090.81</v>
      </c>
      <c r="G82" s="0" t="s">
        <v>8</v>
      </c>
    </row>
    <row r="83" customFormat="false" ht="15" hidden="false" customHeight="false" outlineLevel="0" collapsed="false">
      <c r="A83" s="0" t="n">
        <v>368</v>
      </c>
      <c r="B83" s="0" t="n">
        <v>368</v>
      </c>
      <c r="C83" s="0" t="s">
        <v>23</v>
      </c>
      <c r="D83" s="1" t="n">
        <f aca="false">+D82+1</f>
        <v>5</v>
      </c>
      <c r="E83" s="0" t="n">
        <f aca="false">+E82</f>
        <v>2021</v>
      </c>
      <c r="F83" s="2" t="n">
        <v>29171424.65</v>
      </c>
      <c r="G83" s="0" t="s">
        <v>8</v>
      </c>
    </row>
    <row r="84" customFormat="false" ht="15" hidden="false" customHeight="false" outlineLevel="0" collapsed="false">
      <c r="A84" s="0" t="n">
        <v>368</v>
      </c>
      <c r="B84" s="0" t="n">
        <v>368</v>
      </c>
      <c r="C84" s="0" t="s">
        <v>23</v>
      </c>
      <c r="D84" s="1" t="n">
        <f aca="false">+D83+1</f>
        <v>6</v>
      </c>
      <c r="E84" s="0" t="n">
        <f aca="false">+E83</f>
        <v>2021</v>
      </c>
      <c r="F84" s="2" t="n">
        <v>24732380.89</v>
      </c>
      <c r="G84" s="0" t="s">
        <v>8</v>
      </c>
    </row>
    <row r="85" customFormat="false" ht="15" hidden="false" customHeight="false" outlineLevel="0" collapsed="false">
      <c r="A85" s="0" t="n">
        <v>368</v>
      </c>
      <c r="B85" s="0" t="n">
        <v>368</v>
      </c>
      <c r="C85" s="0" t="s">
        <v>23</v>
      </c>
      <c r="D85" s="1" t="n">
        <f aca="false">+D84+1</f>
        <v>7</v>
      </c>
      <c r="E85" s="0" t="n">
        <f aca="false">+E84</f>
        <v>2021</v>
      </c>
      <c r="F85" s="2" t="n">
        <v>31922889.56</v>
      </c>
      <c r="G85" s="0" t="s">
        <v>8</v>
      </c>
    </row>
    <row r="86" customFormat="false" ht="15" hidden="false" customHeight="false" outlineLevel="0" collapsed="false">
      <c r="A86" s="0" t="n">
        <v>371</v>
      </c>
      <c r="B86" s="0" t="n">
        <v>371</v>
      </c>
      <c r="C86" s="0" t="s">
        <v>24</v>
      </c>
      <c r="D86" s="1" t="n">
        <v>4</v>
      </c>
      <c r="E86" s="0" t="n">
        <v>2020</v>
      </c>
      <c r="F86" s="2" t="n">
        <v>728229.89</v>
      </c>
      <c r="G86" s="0" t="s">
        <v>8</v>
      </c>
    </row>
    <row r="87" customFormat="false" ht="15" hidden="false" customHeight="false" outlineLevel="0" collapsed="false">
      <c r="A87" s="0" t="n">
        <v>371</v>
      </c>
      <c r="B87" s="0" t="n">
        <v>371</v>
      </c>
      <c r="C87" s="0" t="s">
        <v>24</v>
      </c>
      <c r="D87" s="1" t="n">
        <f aca="false">+D86+1</f>
        <v>5</v>
      </c>
      <c r="E87" s="0" t="n">
        <f aca="false">+E86</f>
        <v>2020</v>
      </c>
      <c r="F87" s="2" t="n">
        <v>802077.02</v>
      </c>
      <c r="G87" s="0" t="s">
        <v>8</v>
      </c>
    </row>
    <row r="88" customFormat="false" ht="15" hidden="false" customHeight="false" outlineLevel="0" collapsed="false">
      <c r="A88" s="0" t="n">
        <v>371</v>
      </c>
      <c r="B88" s="0" t="n">
        <v>371</v>
      </c>
      <c r="C88" s="0" t="s">
        <v>24</v>
      </c>
      <c r="D88" s="1" t="n">
        <f aca="false">+D87+1</f>
        <v>6</v>
      </c>
      <c r="E88" s="0" t="n">
        <f aca="false">+E87</f>
        <v>2020</v>
      </c>
      <c r="F88" s="2" t="n">
        <v>1008604.44</v>
      </c>
      <c r="G88" s="0" t="s">
        <v>8</v>
      </c>
    </row>
    <row r="89" customFormat="false" ht="15" hidden="false" customHeight="false" outlineLevel="0" collapsed="false">
      <c r="A89" s="0" t="n">
        <v>371</v>
      </c>
      <c r="B89" s="0" t="n">
        <v>371</v>
      </c>
      <c r="C89" s="0" t="s">
        <v>24</v>
      </c>
      <c r="D89" s="1" t="n">
        <f aca="false">+D88+1</f>
        <v>7</v>
      </c>
      <c r="E89" s="0" t="n">
        <f aca="false">+E88</f>
        <v>2020</v>
      </c>
      <c r="F89" s="2" t="n">
        <v>1003939.1</v>
      </c>
      <c r="G89" s="0" t="s">
        <v>8</v>
      </c>
    </row>
    <row r="90" customFormat="false" ht="15" hidden="false" customHeight="false" outlineLevel="0" collapsed="false">
      <c r="A90" s="0" t="n">
        <v>371</v>
      </c>
      <c r="B90" s="0" t="n">
        <v>371</v>
      </c>
      <c r="C90" s="0" t="s">
        <v>24</v>
      </c>
      <c r="D90" s="1" t="n">
        <f aca="false">+D89+1</f>
        <v>8</v>
      </c>
      <c r="E90" s="0" t="n">
        <f aca="false">+E89</f>
        <v>2020</v>
      </c>
      <c r="F90" s="2" t="n">
        <v>1067924.58</v>
      </c>
      <c r="G90" s="0" t="s">
        <v>8</v>
      </c>
    </row>
    <row r="91" customFormat="false" ht="15" hidden="false" customHeight="false" outlineLevel="0" collapsed="false">
      <c r="A91" s="0" t="n">
        <v>371</v>
      </c>
      <c r="B91" s="0" t="n">
        <v>371</v>
      </c>
      <c r="C91" s="0" t="s">
        <v>24</v>
      </c>
      <c r="D91" s="1" t="n">
        <f aca="false">+D90+1</f>
        <v>9</v>
      </c>
      <c r="E91" s="0" t="n">
        <f aca="false">+E90</f>
        <v>2020</v>
      </c>
      <c r="F91" s="2" t="n">
        <v>1310377</v>
      </c>
      <c r="G91" s="0" t="s">
        <v>8</v>
      </c>
    </row>
    <row r="92" customFormat="false" ht="15" hidden="false" customHeight="false" outlineLevel="0" collapsed="false">
      <c r="A92" s="0" t="n">
        <v>371</v>
      </c>
      <c r="B92" s="0" t="n">
        <v>371</v>
      </c>
      <c r="C92" s="0" t="s">
        <v>24</v>
      </c>
      <c r="D92" s="1" t="n">
        <f aca="false">+D91+1</f>
        <v>10</v>
      </c>
      <c r="E92" s="0" t="n">
        <f aca="false">+E91</f>
        <v>2020</v>
      </c>
      <c r="F92" s="2" t="n">
        <v>1415825.31</v>
      </c>
      <c r="G92" s="0" t="s">
        <v>8</v>
      </c>
    </row>
    <row r="93" customFormat="false" ht="15" hidden="false" customHeight="false" outlineLevel="0" collapsed="false">
      <c r="A93" s="0" t="n">
        <v>371</v>
      </c>
      <c r="B93" s="0" t="n">
        <v>371</v>
      </c>
      <c r="C93" s="0" t="s">
        <v>24</v>
      </c>
      <c r="D93" s="1" t="n">
        <f aca="false">+D92+1</f>
        <v>11</v>
      </c>
      <c r="E93" s="0" t="n">
        <f aca="false">+E92</f>
        <v>2020</v>
      </c>
      <c r="F93" s="2" t="n">
        <v>2306176.69</v>
      </c>
      <c r="G93" s="0" t="s">
        <v>8</v>
      </c>
    </row>
    <row r="94" customFormat="false" ht="15" hidden="false" customHeight="false" outlineLevel="0" collapsed="false">
      <c r="A94" s="0" t="n">
        <v>371</v>
      </c>
      <c r="B94" s="0" t="n">
        <v>371</v>
      </c>
      <c r="C94" s="0" t="s">
        <v>24</v>
      </c>
      <c r="D94" s="1" t="n">
        <v>12</v>
      </c>
      <c r="E94" s="0" t="n">
        <v>2020</v>
      </c>
      <c r="F94" s="2" t="n">
        <v>8864132.68</v>
      </c>
      <c r="G94" s="0" t="s">
        <v>8</v>
      </c>
    </row>
    <row r="95" customFormat="false" ht="15" hidden="false" customHeight="false" outlineLevel="0" collapsed="false">
      <c r="A95" s="0" t="n">
        <v>371</v>
      </c>
      <c r="B95" s="0" t="n">
        <v>371</v>
      </c>
      <c r="C95" s="0" t="s">
        <v>24</v>
      </c>
      <c r="D95" s="1" t="n">
        <v>1</v>
      </c>
      <c r="E95" s="0" t="n">
        <v>2021</v>
      </c>
      <c r="F95" s="2" t="n">
        <v>14001911.41</v>
      </c>
      <c r="G95" s="0" t="s">
        <v>8</v>
      </c>
    </row>
    <row r="96" customFormat="false" ht="15" hidden="false" customHeight="false" outlineLevel="0" collapsed="false">
      <c r="A96" s="0" t="n">
        <v>371</v>
      </c>
      <c r="B96" s="0" t="n">
        <v>371</v>
      </c>
      <c r="C96" s="0" t="s">
        <v>24</v>
      </c>
      <c r="D96" s="1" t="n">
        <f aca="false">+D95+1</f>
        <v>2</v>
      </c>
      <c r="E96" s="0" t="n">
        <f aca="false">+E95</f>
        <v>2021</v>
      </c>
      <c r="F96" s="2" t="n">
        <v>7652234.3</v>
      </c>
      <c r="G96" s="0" t="s">
        <v>8</v>
      </c>
    </row>
    <row r="97" customFormat="false" ht="15" hidden="false" customHeight="false" outlineLevel="0" collapsed="false">
      <c r="A97" s="0" t="n">
        <v>371</v>
      </c>
      <c r="B97" s="0" t="n">
        <v>371</v>
      </c>
      <c r="C97" s="0" t="s">
        <v>24</v>
      </c>
      <c r="D97" s="1" t="n">
        <f aca="false">+D96+1</f>
        <v>3</v>
      </c>
      <c r="E97" s="0" t="n">
        <f aca="false">+E96</f>
        <v>2021</v>
      </c>
      <c r="F97" s="2" t="n">
        <v>9285288.83</v>
      </c>
      <c r="G97" s="0" t="s">
        <v>8</v>
      </c>
    </row>
    <row r="98" customFormat="false" ht="15" hidden="false" customHeight="false" outlineLevel="0" collapsed="false">
      <c r="A98" s="0" t="n">
        <v>371</v>
      </c>
      <c r="B98" s="0" t="n">
        <v>371</v>
      </c>
      <c r="C98" s="0" t="s">
        <v>24</v>
      </c>
      <c r="D98" s="1" t="n">
        <f aca="false">+D97+1</f>
        <v>4</v>
      </c>
      <c r="E98" s="0" t="n">
        <f aca="false">+E97</f>
        <v>2021</v>
      </c>
      <c r="F98" s="2" t="n">
        <v>14031076</v>
      </c>
      <c r="G98" s="0" t="s">
        <v>8</v>
      </c>
    </row>
    <row r="99" customFormat="false" ht="15" hidden="false" customHeight="false" outlineLevel="0" collapsed="false">
      <c r="A99" s="0" t="n">
        <v>371</v>
      </c>
      <c r="B99" s="0" t="n">
        <v>371</v>
      </c>
      <c r="C99" s="0" t="s">
        <v>24</v>
      </c>
      <c r="D99" s="1" t="n">
        <f aca="false">+D98+1</f>
        <v>5</v>
      </c>
      <c r="E99" s="0" t="n">
        <f aca="false">+E98</f>
        <v>2021</v>
      </c>
      <c r="F99" s="2" t="n">
        <v>29240164.38</v>
      </c>
      <c r="G99" s="0" t="s">
        <v>8</v>
      </c>
    </row>
    <row r="100" customFormat="false" ht="15" hidden="false" customHeight="false" outlineLevel="0" collapsed="false">
      <c r="A100" s="0" t="n">
        <v>371</v>
      </c>
      <c r="B100" s="0" t="n">
        <v>371</v>
      </c>
      <c r="C100" s="0" t="s">
        <v>24</v>
      </c>
      <c r="D100" s="1" t="n">
        <f aca="false">+D99+1</f>
        <v>6</v>
      </c>
      <c r="E100" s="0" t="n">
        <f aca="false">+E99</f>
        <v>2021</v>
      </c>
      <c r="F100" s="2" t="n">
        <v>24790660.43</v>
      </c>
      <c r="G100" s="0" t="s">
        <v>8</v>
      </c>
    </row>
    <row r="101" customFormat="false" ht="15" hidden="false" customHeight="false" outlineLevel="0" collapsed="false">
      <c r="A101" s="0" t="n">
        <v>371</v>
      </c>
      <c r="B101" s="0" t="n">
        <v>371</v>
      </c>
      <c r="C101" s="0" t="s">
        <v>24</v>
      </c>
      <c r="D101" s="1" t="n">
        <f aca="false">+D100+1</f>
        <v>7</v>
      </c>
      <c r="E101" s="0" t="n">
        <f aca="false">+E100</f>
        <v>2021</v>
      </c>
      <c r="F101" s="2" t="n">
        <v>31998112.86</v>
      </c>
      <c r="G101" s="0" t="s">
        <v>8</v>
      </c>
    </row>
    <row r="102" customFormat="false" ht="15" hidden="false" customHeight="false" outlineLevel="0" collapsed="false">
      <c r="A102" s="0" t="n">
        <v>372</v>
      </c>
      <c r="B102" s="0" t="n">
        <v>372</v>
      </c>
      <c r="C102" s="0" t="s">
        <v>25</v>
      </c>
      <c r="D102" s="1" t="n">
        <v>5</v>
      </c>
      <c r="E102" s="0" t="n">
        <v>2021</v>
      </c>
      <c r="F102" s="2" t="n">
        <v>26662865.42</v>
      </c>
      <c r="G102" s="0" t="s">
        <v>8</v>
      </c>
    </row>
    <row r="103" customFormat="false" ht="15" hidden="false" customHeight="false" outlineLevel="0" collapsed="false">
      <c r="A103" s="0" t="n">
        <v>372</v>
      </c>
      <c r="B103" s="0" t="n">
        <v>372</v>
      </c>
      <c r="C103" s="0" t="s">
        <v>25</v>
      </c>
      <c r="D103" s="1" t="n">
        <f aca="false">+D102+1</f>
        <v>6</v>
      </c>
      <c r="E103" s="0" t="n">
        <f aca="false">+E102</f>
        <v>2021</v>
      </c>
      <c r="F103" s="2" t="n">
        <v>22937370.98</v>
      </c>
      <c r="G103" s="0" t="s">
        <v>8</v>
      </c>
    </row>
    <row r="104" customFormat="false" ht="15" hidden="false" customHeight="false" outlineLevel="0" collapsed="false">
      <c r="A104" s="0" t="n">
        <v>372</v>
      </c>
      <c r="B104" s="0" t="n">
        <v>372</v>
      </c>
      <c r="C104" s="0" t="s">
        <v>25</v>
      </c>
      <c r="D104" s="1" t="n">
        <f aca="false">+D103+1</f>
        <v>7</v>
      </c>
      <c r="E104" s="0" t="n">
        <f aca="false">+E103</f>
        <v>2021</v>
      </c>
      <c r="F104" s="2" t="n">
        <v>29606011.8</v>
      </c>
      <c r="G104" s="0" t="s">
        <v>8</v>
      </c>
    </row>
    <row r="105" customFormat="false" ht="15" hidden="false" customHeight="false" outlineLevel="0" collapsed="false">
      <c r="A105" s="0" t="n">
        <v>373</v>
      </c>
      <c r="B105" s="0" t="n">
        <v>373</v>
      </c>
      <c r="C105" s="3" t="s">
        <v>26</v>
      </c>
      <c r="D105" s="1" t="n">
        <v>2</v>
      </c>
      <c r="E105" s="0" t="n">
        <v>2020</v>
      </c>
      <c r="F105" s="2" t="n">
        <v>1481946.31</v>
      </c>
      <c r="G105" s="0" t="s">
        <v>8</v>
      </c>
    </row>
    <row r="106" customFormat="false" ht="15" hidden="false" customHeight="false" outlineLevel="0" collapsed="false">
      <c r="A106" s="0" t="n">
        <v>373</v>
      </c>
      <c r="B106" s="0" t="n">
        <v>373</v>
      </c>
      <c r="C106" s="3" t="s">
        <v>26</v>
      </c>
      <c r="D106" s="1" t="n">
        <f aca="false">+D105+1</f>
        <v>3</v>
      </c>
      <c r="E106" s="0" t="n">
        <v>2020</v>
      </c>
      <c r="F106" s="2" t="n">
        <v>390811.29</v>
      </c>
      <c r="G106" s="0" t="s">
        <v>8</v>
      </c>
    </row>
    <row r="107" customFormat="false" ht="15" hidden="false" customHeight="false" outlineLevel="0" collapsed="false">
      <c r="A107" s="0" t="n">
        <v>373</v>
      </c>
      <c r="B107" s="0" t="n">
        <v>373</v>
      </c>
      <c r="C107" s="3" t="s">
        <v>26</v>
      </c>
      <c r="D107" s="1" t="n">
        <f aca="false">+D106+1</f>
        <v>4</v>
      </c>
      <c r="E107" s="0" t="n">
        <v>2020</v>
      </c>
      <c r="F107" s="2" t="n">
        <v>483803.15</v>
      </c>
      <c r="G107" s="0" t="s">
        <v>8</v>
      </c>
    </row>
    <row r="108" customFormat="false" ht="15" hidden="false" customHeight="false" outlineLevel="0" collapsed="false">
      <c r="A108" s="0" t="n">
        <v>373</v>
      </c>
      <c r="B108" s="0" t="n">
        <v>373</v>
      </c>
      <c r="C108" s="3" t="s">
        <v>26</v>
      </c>
      <c r="D108" s="1" t="n">
        <f aca="false">+D107+1</f>
        <v>5</v>
      </c>
      <c r="E108" s="0" t="n">
        <v>2020</v>
      </c>
      <c r="F108" s="2" t="n">
        <v>532863.86</v>
      </c>
      <c r="G108" s="0" t="s">
        <v>8</v>
      </c>
    </row>
    <row r="109" customFormat="false" ht="15" hidden="false" customHeight="false" outlineLevel="0" collapsed="false">
      <c r="A109" s="0" t="n">
        <v>373</v>
      </c>
      <c r="B109" s="0" t="n">
        <v>373</v>
      </c>
      <c r="C109" s="3" t="s">
        <v>26</v>
      </c>
      <c r="D109" s="1" t="n">
        <f aca="false">+D108+1</f>
        <v>6</v>
      </c>
      <c r="E109" s="0" t="n">
        <v>2020</v>
      </c>
      <c r="F109" s="2" t="n">
        <v>670071.38</v>
      </c>
      <c r="G109" s="0" t="s">
        <v>8</v>
      </c>
    </row>
    <row r="110" customFormat="false" ht="15" hidden="false" customHeight="false" outlineLevel="0" collapsed="false">
      <c r="A110" s="0" t="n">
        <v>373</v>
      </c>
      <c r="B110" s="0" t="n">
        <v>373</v>
      </c>
      <c r="C110" s="3" t="s">
        <v>26</v>
      </c>
      <c r="D110" s="1" t="n">
        <f aca="false">+D109+1</f>
        <v>7</v>
      </c>
      <c r="E110" s="0" t="n">
        <v>2020</v>
      </c>
      <c r="F110" s="2" t="n">
        <v>666971.94</v>
      </c>
      <c r="G110" s="0" t="s">
        <v>8</v>
      </c>
    </row>
    <row r="111" customFormat="false" ht="15" hidden="false" customHeight="false" outlineLevel="0" collapsed="false">
      <c r="A111" s="0" t="n">
        <v>373</v>
      </c>
      <c r="B111" s="0" t="n">
        <v>373</v>
      </c>
      <c r="C111" s="3" t="s">
        <v>26</v>
      </c>
      <c r="D111" s="1" t="n">
        <f aca="false">+D110+1</f>
        <v>8</v>
      </c>
      <c r="E111" s="0" t="n">
        <v>2020</v>
      </c>
      <c r="F111" s="2" t="n">
        <v>709481.02</v>
      </c>
      <c r="G111" s="0" t="s">
        <v>8</v>
      </c>
    </row>
    <row r="112" customFormat="false" ht="15" hidden="false" customHeight="false" outlineLevel="0" collapsed="false">
      <c r="A112" s="0" t="n">
        <v>373</v>
      </c>
      <c r="B112" s="0" t="n">
        <v>373</v>
      </c>
      <c r="C112" s="3" t="s">
        <v>26</v>
      </c>
      <c r="D112" s="1" t="n">
        <f aca="false">+D111+1</f>
        <v>9</v>
      </c>
      <c r="E112" s="0" t="n">
        <v>2020</v>
      </c>
      <c r="F112" s="2" t="n">
        <v>870555.48</v>
      </c>
      <c r="G112" s="0" t="s">
        <v>8</v>
      </c>
    </row>
    <row r="113" customFormat="false" ht="15" hidden="false" customHeight="false" outlineLevel="0" collapsed="false">
      <c r="A113" s="0" t="n">
        <v>373</v>
      </c>
      <c r="B113" s="0" t="n">
        <v>373</v>
      </c>
      <c r="C113" s="3" t="s">
        <v>26</v>
      </c>
      <c r="D113" s="1" t="n">
        <f aca="false">+D112+1</f>
        <v>10</v>
      </c>
      <c r="E113" s="0" t="n">
        <v>2020</v>
      </c>
      <c r="F113" s="2" t="n">
        <v>940610.6</v>
      </c>
      <c r="G113" s="0" t="s">
        <v>8</v>
      </c>
    </row>
    <row r="114" customFormat="false" ht="15" hidden="false" customHeight="false" outlineLevel="0" collapsed="false">
      <c r="A114" s="0" t="n">
        <v>373</v>
      </c>
      <c r="B114" s="0" t="n">
        <v>373</v>
      </c>
      <c r="C114" s="3" t="s">
        <v>26</v>
      </c>
      <c r="D114" s="1" t="n">
        <f aca="false">+D113+1</f>
        <v>11</v>
      </c>
      <c r="E114" s="0" t="n">
        <v>2020</v>
      </c>
      <c r="F114" s="2" t="n">
        <v>1532119.97</v>
      </c>
      <c r="G114" s="0" t="s">
        <v>8</v>
      </c>
    </row>
    <row r="115" customFormat="false" ht="15" hidden="false" customHeight="false" outlineLevel="0" collapsed="false">
      <c r="A115" s="0" t="n">
        <v>373</v>
      </c>
      <c r="B115" s="0" t="n">
        <v>373</v>
      </c>
      <c r="C115" s="3" t="s">
        <v>26</v>
      </c>
      <c r="D115" s="1" t="n">
        <f aca="false">+D114+1</f>
        <v>12</v>
      </c>
      <c r="E115" s="0" t="n">
        <v>2020</v>
      </c>
      <c r="F115" s="2" t="n">
        <v>5888930.7</v>
      </c>
      <c r="G115" s="0" t="s">
        <v>8</v>
      </c>
    </row>
    <row r="116" customFormat="false" ht="15" hidden="false" customHeight="false" outlineLevel="0" collapsed="false">
      <c r="A116" s="0" t="n">
        <v>373</v>
      </c>
      <c r="B116" s="0" t="n">
        <v>373</v>
      </c>
      <c r="C116" s="3" t="s">
        <v>26</v>
      </c>
      <c r="D116" s="1" t="n">
        <v>1</v>
      </c>
      <c r="E116" s="0" t="n">
        <v>2021</v>
      </c>
      <c r="F116" s="2" t="n">
        <v>9302239.59</v>
      </c>
      <c r="G116" s="0" t="s">
        <v>8</v>
      </c>
    </row>
    <row r="117" customFormat="false" ht="15" hidden="false" customHeight="false" outlineLevel="0" collapsed="false">
      <c r="A117" s="0" t="n">
        <v>373</v>
      </c>
      <c r="B117" s="0" t="n">
        <v>373</v>
      </c>
      <c r="C117" s="3" t="s">
        <v>26</v>
      </c>
      <c r="D117" s="1" t="n">
        <f aca="false">+D116+1</f>
        <v>2</v>
      </c>
      <c r="E117" s="0" t="n">
        <v>2021</v>
      </c>
      <c r="F117" s="2" t="n">
        <v>5083799.97</v>
      </c>
      <c r="G117" s="0" t="s">
        <v>8</v>
      </c>
    </row>
    <row r="118" customFormat="false" ht="15" hidden="false" customHeight="false" outlineLevel="0" collapsed="false">
      <c r="A118" s="0" t="n">
        <v>373</v>
      </c>
      <c r="B118" s="0" t="n">
        <v>373</v>
      </c>
      <c r="C118" s="3" t="s">
        <v>26</v>
      </c>
      <c r="D118" s="1" t="n">
        <f aca="false">+D117+1</f>
        <v>3</v>
      </c>
      <c r="E118" s="0" t="n">
        <v>2021</v>
      </c>
      <c r="F118" s="2" t="n">
        <v>6168727.88</v>
      </c>
      <c r="G118" s="0" t="s">
        <v>8</v>
      </c>
    </row>
    <row r="119" customFormat="false" ht="15" hidden="false" customHeight="false" outlineLevel="0" collapsed="false">
      <c r="A119" s="0" t="n">
        <v>373</v>
      </c>
      <c r="B119" s="0" t="n">
        <v>373</v>
      </c>
      <c r="C119" s="3" t="s">
        <v>26</v>
      </c>
      <c r="D119" s="1" t="n">
        <f aca="false">+D118+1</f>
        <v>4</v>
      </c>
      <c r="E119" s="0" t="n">
        <v>2021</v>
      </c>
      <c r="F119" s="2" t="n">
        <v>9321615.23</v>
      </c>
      <c r="G119" s="0" t="s">
        <v>8</v>
      </c>
    </row>
    <row r="120" customFormat="false" ht="15" hidden="false" customHeight="false" outlineLevel="0" collapsed="false">
      <c r="A120" s="0" t="n">
        <v>373</v>
      </c>
      <c r="B120" s="0" t="n">
        <v>373</v>
      </c>
      <c r="C120" s="3" t="s">
        <v>26</v>
      </c>
      <c r="D120" s="1" t="n">
        <f aca="false">+D119+1</f>
        <v>5</v>
      </c>
      <c r="E120" s="0" t="n">
        <v>2021</v>
      </c>
      <c r="F120" s="2" t="n">
        <v>19425848.85</v>
      </c>
      <c r="G120" s="0" t="s">
        <v>8</v>
      </c>
    </row>
    <row r="121" customFormat="false" ht="15" hidden="false" customHeight="false" outlineLevel="0" collapsed="false">
      <c r="A121" s="0" t="n">
        <v>373</v>
      </c>
      <c r="B121" s="0" t="n">
        <v>373</v>
      </c>
      <c r="C121" s="3" t="s">
        <v>26</v>
      </c>
      <c r="D121" s="1" t="n">
        <f aca="false">+D120+1</f>
        <v>6</v>
      </c>
      <c r="E121" s="0" t="n">
        <v>2021</v>
      </c>
      <c r="F121" s="2" t="n">
        <v>16469798.74</v>
      </c>
      <c r="G121" s="0" t="s">
        <v>8</v>
      </c>
    </row>
    <row r="122" customFormat="false" ht="15" hidden="false" customHeight="false" outlineLevel="0" collapsed="false">
      <c r="A122" s="0" t="n">
        <v>373</v>
      </c>
      <c r="B122" s="0" t="n">
        <v>373</v>
      </c>
      <c r="C122" s="3" t="s">
        <v>26</v>
      </c>
      <c r="D122" s="1" t="n">
        <f aca="false">+D121+1</f>
        <v>7</v>
      </c>
      <c r="E122" s="0" t="n">
        <v>2021</v>
      </c>
      <c r="F122" s="2" t="n">
        <v>21258105.66</v>
      </c>
      <c r="G122" s="0" t="s">
        <v>8</v>
      </c>
    </row>
    <row r="123" customFormat="false" ht="15" hidden="false" customHeight="false" outlineLevel="0" collapsed="false">
      <c r="A123" s="0" t="n">
        <v>374</v>
      </c>
      <c r="B123" s="0" t="n">
        <v>374</v>
      </c>
      <c r="C123" s="0" t="s">
        <v>27</v>
      </c>
      <c r="D123" s="1" t="n">
        <v>2</v>
      </c>
      <c r="E123" s="0" t="n">
        <v>2021</v>
      </c>
      <c r="F123" s="2" t="n">
        <v>5083799.97</v>
      </c>
      <c r="G123" s="0" t="s">
        <v>8</v>
      </c>
    </row>
    <row r="124" customFormat="false" ht="15" hidden="false" customHeight="false" outlineLevel="0" collapsed="false">
      <c r="A124" s="0" t="n">
        <v>374</v>
      </c>
      <c r="B124" s="0" t="n">
        <v>374</v>
      </c>
      <c r="C124" s="0" t="s">
        <v>27</v>
      </c>
      <c r="D124" s="1" t="n">
        <f aca="false">+D123+1</f>
        <v>3</v>
      </c>
      <c r="E124" s="0" t="n">
        <v>2021</v>
      </c>
      <c r="F124" s="2" t="n">
        <v>6168727.88</v>
      </c>
      <c r="G124" s="0" t="s">
        <v>8</v>
      </c>
    </row>
    <row r="125" customFormat="false" ht="15" hidden="false" customHeight="false" outlineLevel="0" collapsed="false">
      <c r="A125" s="0" t="n">
        <v>374</v>
      </c>
      <c r="B125" s="0" t="n">
        <v>374</v>
      </c>
      <c r="C125" s="0" t="s">
        <v>27</v>
      </c>
      <c r="D125" s="1" t="n">
        <f aca="false">+D124+1</f>
        <v>4</v>
      </c>
      <c r="E125" s="0" t="n">
        <v>2021</v>
      </c>
      <c r="F125" s="2" t="n">
        <v>9321615.23</v>
      </c>
      <c r="G125" s="0" t="s">
        <v>8</v>
      </c>
    </row>
    <row r="126" customFormat="false" ht="15" hidden="false" customHeight="false" outlineLevel="0" collapsed="false">
      <c r="A126" s="0" t="n">
        <v>374</v>
      </c>
      <c r="B126" s="0" t="n">
        <v>374</v>
      </c>
      <c r="C126" s="0" t="s">
        <v>27</v>
      </c>
      <c r="D126" s="1" t="n">
        <f aca="false">+D125+1</f>
        <v>5</v>
      </c>
      <c r="E126" s="0" t="n">
        <v>2021</v>
      </c>
      <c r="F126" s="2" t="n">
        <v>19425848.85</v>
      </c>
      <c r="G126" s="0" t="s">
        <v>8</v>
      </c>
    </row>
    <row r="127" customFormat="false" ht="15" hidden="false" customHeight="false" outlineLevel="0" collapsed="false">
      <c r="A127" s="0" t="n">
        <v>374</v>
      </c>
      <c r="B127" s="0" t="n">
        <v>374</v>
      </c>
      <c r="C127" s="0" t="s">
        <v>27</v>
      </c>
      <c r="D127" s="1" t="n">
        <f aca="false">+D126+1</f>
        <v>6</v>
      </c>
      <c r="E127" s="0" t="n">
        <v>2021</v>
      </c>
      <c r="F127" s="2" t="n">
        <v>16469798.74</v>
      </c>
      <c r="G127" s="0" t="s">
        <v>8</v>
      </c>
    </row>
    <row r="128" customFormat="false" ht="15" hidden="false" customHeight="false" outlineLevel="0" collapsed="false">
      <c r="A128" s="0" t="n">
        <v>374</v>
      </c>
      <c r="B128" s="0" t="n">
        <v>374</v>
      </c>
      <c r="C128" s="0" t="s">
        <v>27</v>
      </c>
      <c r="D128" s="1" t="n">
        <f aca="false">+D127+1</f>
        <v>7</v>
      </c>
      <c r="E128" s="0" t="n">
        <v>2021</v>
      </c>
      <c r="F128" s="2" t="n">
        <v>21258105.66</v>
      </c>
      <c r="G128" s="0" t="s">
        <v>8</v>
      </c>
    </row>
    <row r="129" customFormat="false" ht="15" hidden="false" customHeight="false" outlineLevel="0" collapsed="false">
      <c r="A129" s="0" t="n">
        <v>377</v>
      </c>
      <c r="B129" s="0" t="n">
        <v>377</v>
      </c>
      <c r="C129" s="0" t="s">
        <v>28</v>
      </c>
      <c r="D129" s="1" t="n">
        <v>7</v>
      </c>
      <c r="E129" s="0" t="n">
        <v>2021</v>
      </c>
      <c r="F129" s="2" t="n">
        <v>29349000.58</v>
      </c>
      <c r="G129" s="0" t="s">
        <v>8</v>
      </c>
    </row>
    <row r="130" customFormat="false" ht="15" hidden="false" customHeight="false" outlineLevel="0" collapsed="false">
      <c r="A130" s="0" t="n">
        <v>378</v>
      </c>
      <c r="B130" s="0" t="n">
        <v>378</v>
      </c>
      <c r="C130" s="0" t="s">
        <v>29</v>
      </c>
      <c r="D130" s="1" t="n">
        <v>4</v>
      </c>
      <c r="E130" s="0" t="n">
        <v>2021</v>
      </c>
      <c r="F130" s="2" t="n">
        <v>13612164.06</v>
      </c>
      <c r="G130" s="0" t="s">
        <v>8</v>
      </c>
    </row>
    <row r="131" customFormat="false" ht="15" hidden="false" customHeight="false" outlineLevel="0" collapsed="false">
      <c r="A131" s="0" t="n">
        <v>378</v>
      </c>
      <c r="B131" s="0" t="n">
        <v>378</v>
      </c>
      <c r="C131" s="0" t="s">
        <v>29</v>
      </c>
      <c r="D131" s="1" t="n">
        <f aca="false">+D130+1</f>
        <v>5</v>
      </c>
      <c r="E131" s="0" t="n">
        <v>2021</v>
      </c>
      <c r="F131" s="2" t="n">
        <v>28367169.76</v>
      </c>
      <c r="G131" s="0" t="s">
        <v>8</v>
      </c>
    </row>
    <row r="132" customFormat="false" ht="15" hidden="false" customHeight="false" outlineLevel="0" collapsed="false">
      <c r="A132" s="0" t="n">
        <v>378</v>
      </c>
      <c r="B132" s="0" t="n">
        <v>378</v>
      </c>
      <c r="C132" s="0" t="s">
        <v>29</v>
      </c>
      <c r="D132" s="1" t="n">
        <f aca="false">+D131+1</f>
        <v>6</v>
      </c>
      <c r="E132" s="0" t="n">
        <v>2021</v>
      </c>
      <c r="F132" s="2" t="n">
        <v>24050510.24</v>
      </c>
      <c r="G132" s="0" t="s">
        <v>8</v>
      </c>
    </row>
    <row r="133" customFormat="false" ht="15" hidden="false" customHeight="false" outlineLevel="0" collapsed="false">
      <c r="A133" s="0" t="n">
        <v>378</v>
      </c>
      <c r="B133" s="0" t="n">
        <v>378</v>
      </c>
      <c r="C133" s="0" t="s">
        <v>29</v>
      </c>
      <c r="D133" s="1" t="n">
        <f aca="false">+D132+1</f>
        <v>7</v>
      </c>
      <c r="E133" s="0" t="n">
        <v>2021</v>
      </c>
      <c r="F133" s="2" t="n">
        <v>31042776.91</v>
      </c>
      <c r="G133" s="0" t="s">
        <v>8</v>
      </c>
    </row>
    <row r="134" customFormat="false" ht="15" hidden="false" customHeight="false" outlineLevel="0" collapsed="false">
      <c r="A134" s="0" t="n">
        <v>385</v>
      </c>
      <c r="B134" s="0" t="n">
        <v>385</v>
      </c>
      <c r="C134" s="0" t="s">
        <v>30</v>
      </c>
      <c r="D134" s="1" t="n">
        <v>2</v>
      </c>
      <c r="E134" s="0" t="n">
        <v>2021</v>
      </c>
      <c r="F134" s="2" t="n">
        <v>5102239.09</v>
      </c>
      <c r="G134" s="0" t="s">
        <v>8</v>
      </c>
    </row>
    <row r="135" customFormat="false" ht="15" hidden="false" customHeight="false" outlineLevel="0" collapsed="false">
      <c r="A135" s="0" t="n">
        <v>385</v>
      </c>
      <c r="B135" s="0" t="n">
        <v>385</v>
      </c>
      <c r="C135" s="0" t="s">
        <v>30</v>
      </c>
      <c r="D135" s="1" t="n">
        <v>3</v>
      </c>
      <c r="E135" s="0" t="n">
        <v>2021</v>
      </c>
      <c r="F135" s="2" t="n">
        <v>6191102.07</v>
      </c>
      <c r="G135" s="0" t="s">
        <v>8</v>
      </c>
    </row>
    <row r="136" customFormat="false" ht="15" hidden="false" customHeight="false" outlineLevel="0" collapsed="false">
      <c r="A136" s="0" t="n">
        <v>385</v>
      </c>
      <c r="B136" s="0" t="n">
        <v>385</v>
      </c>
      <c r="C136" s="0" t="s">
        <v>30</v>
      </c>
      <c r="D136" s="1" t="n">
        <f aca="false">+D135+1</f>
        <v>4</v>
      </c>
      <c r="E136" s="0" t="n">
        <v>2021</v>
      </c>
      <c r="F136" s="2" t="n">
        <v>9355425.05</v>
      </c>
      <c r="G136" s="0" t="s">
        <v>8</v>
      </c>
    </row>
    <row r="137" customFormat="false" ht="15" hidden="false" customHeight="false" outlineLevel="0" collapsed="false">
      <c r="A137" s="0" t="n">
        <v>385</v>
      </c>
      <c r="B137" s="0" t="n">
        <v>385</v>
      </c>
      <c r="C137" s="0" t="s">
        <v>30</v>
      </c>
      <c r="D137" s="1" t="n">
        <f aca="false">+D136+1</f>
        <v>5</v>
      </c>
      <c r="E137" s="0" t="n">
        <v>2021</v>
      </c>
      <c r="F137" s="2" t="n">
        <v>19496307.08</v>
      </c>
      <c r="G137" s="0" t="s">
        <v>8</v>
      </c>
    </row>
    <row r="138" customFormat="false" ht="15" hidden="false" customHeight="false" outlineLevel="0" collapsed="false">
      <c r="A138" s="0" t="n">
        <v>385</v>
      </c>
      <c r="B138" s="0" t="n">
        <v>385</v>
      </c>
      <c r="C138" s="0" t="s">
        <v>30</v>
      </c>
      <c r="D138" s="1" t="n">
        <f aca="false">+D137+1</f>
        <v>6</v>
      </c>
      <c r="E138" s="0" t="n">
        <v>2021</v>
      </c>
      <c r="F138" s="2" t="n">
        <v>16529535.27</v>
      </c>
      <c r="G138" s="0" t="s">
        <v>8</v>
      </c>
    </row>
    <row r="139" customFormat="false" ht="15" hidden="false" customHeight="false" outlineLevel="0" collapsed="false">
      <c r="A139" s="0" t="n">
        <v>385</v>
      </c>
      <c r="B139" s="0" t="n">
        <v>385</v>
      </c>
      <c r="C139" s="0" t="s">
        <v>30</v>
      </c>
      <c r="D139" s="1" t="n">
        <f aca="false">+D138+1</f>
        <v>7</v>
      </c>
      <c r="E139" s="0" t="n">
        <v>2021</v>
      </c>
      <c r="F139" s="2" t="n">
        <v>21335209.55</v>
      </c>
      <c r="G139" s="0" t="s">
        <v>8</v>
      </c>
    </row>
    <row r="140" customFormat="false" ht="15" hidden="false" customHeight="false" outlineLevel="0" collapsed="false">
      <c r="A140" s="0" t="n">
        <v>395</v>
      </c>
      <c r="B140" s="0" t="n">
        <v>395</v>
      </c>
      <c r="C140" s="0" t="s">
        <v>31</v>
      </c>
      <c r="D140" s="1" t="n">
        <v>7</v>
      </c>
      <c r="E140" s="0" t="n">
        <v>2021</v>
      </c>
      <c r="F140" s="2" t="n">
        <v>22788899.89</v>
      </c>
      <c r="G140" s="0" t="s">
        <v>8</v>
      </c>
    </row>
    <row r="141" customFormat="false" ht="15" hidden="false" customHeight="false" outlineLevel="0" collapsed="false">
      <c r="A141" s="0" t="n">
        <v>397</v>
      </c>
      <c r="B141" s="0" t="n">
        <v>397</v>
      </c>
      <c r="C141" s="0" t="s">
        <v>32</v>
      </c>
      <c r="D141" s="1" t="n">
        <v>7</v>
      </c>
      <c r="E141" s="0" t="n">
        <v>2021</v>
      </c>
      <c r="F141" s="2" t="n">
        <v>29568400.15</v>
      </c>
      <c r="G14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8:09:25Z</dcterms:created>
  <dc:creator>Cattivo</dc:creator>
  <dc:description>Archivo Generado por ISAC para la carga de deudas antes de implementar el sistema</dc:description>
  <cp:keywords>Excel Office 2007 openxml php</cp:keywords>
  <dc:language>en-US</dc:language>
  <cp:lastModifiedBy>Freddy</cp:lastModifiedBy>
  <dcterms:modified xsi:type="dcterms:W3CDTF">2021-09-07T18:33:25Z</dcterms:modified>
  <cp:revision>0</cp:revision>
  <dc:subject>DOcumentos de Deudas</dc:subject>
  <dc:title>Historial de Carga de Deudas</dc:title>
</cp:coreProperties>
</file>