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Cedula</t>
  </si>
  <si>
    <t xml:space="preserve">Apartemento o Casa</t>
  </si>
  <si>
    <t xml:space="preserve">Propietario</t>
  </si>
  <si>
    <t xml:space="preserve">Mes</t>
  </si>
  <si>
    <t xml:space="preserve">Año</t>
  </si>
  <si>
    <t xml:space="preserve">Monto</t>
  </si>
  <si>
    <t xml:space="preserve">Descripcion</t>
  </si>
  <si>
    <t xml:space="preserve">DEYANIRA/DESIREE Y DANILO FUNG</t>
  </si>
  <si>
    <t xml:space="preserve">Deudas de recibo 42289 de condominio, antes de implementar el sistema ISAC</t>
  </si>
  <si>
    <t xml:space="preserve">MARIA ANTONIA RADA MOSQUERA</t>
  </si>
  <si>
    <t xml:space="preserve">Deudas de recibo 42020 de condominio, antes de implementar el sistema ISAC</t>
  </si>
  <si>
    <t xml:space="preserve">Deudas de recibo 42298 de condominio, antes de implementar el sistema ISAC</t>
  </si>
  <si>
    <t xml:space="preserve">JAVIER VAZQUEZ FERREIRA</t>
  </si>
  <si>
    <t xml:space="preserve">Deudas de recibo 42299 de condominio, antes de implementar el sistema ISAC</t>
  </si>
  <si>
    <t xml:space="preserve">BERTHA ELVIRA ACUNA</t>
  </si>
  <si>
    <t xml:space="preserve">Deudas de recibo -51 de condominio, antes de implementar el sistema ISAC</t>
  </si>
  <si>
    <t xml:space="preserve">Deudas de recibo -512 de condominio, antes de implementar el sistema ISAC</t>
  </si>
  <si>
    <t xml:space="preserve">Deudas de recibo 42023 de condominio, antes de implementar el sistema ISAC</t>
  </si>
  <si>
    <t xml:space="preserve">Deudas de recibo 42301 de condominio, antes de implementar el sistema ISAC</t>
  </si>
  <si>
    <t xml:space="preserve">LIDIS ITRIAGO Y AQUILES RONDON</t>
  </si>
  <si>
    <t xml:space="preserve">Deudas de recibo 39939 de condominio, antes de implementar el sistema ISAC</t>
  </si>
  <si>
    <t xml:space="preserve">Deudas de recibo 42026 de condominio, antes de implementar el sistema ISAC</t>
  </si>
  <si>
    <t xml:space="preserve">Deudas de recibo 42304 de condominio, antes de implementar el sistema ISAC</t>
  </si>
  <si>
    <t xml:space="preserve">DORA SUSANA LACOVARA</t>
  </si>
  <si>
    <t xml:space="preserve">Deudas de recibo 41224 de condominio, antes de implementar el sistema ISAC</t>
  </si>
  <si>
    <t xml:space="preserve">Deudas de recibo 42028 de condominio, antes de implementar el sistema ISAC</t>
  </si>
  <si>
    <t xml:space="preserve">Deudas de recibo 42306 de condominio, antes de implementar el sistema ISAC</t>
  </si>
  <si>
    <t xml:space="preserve">ADRIANA GONZALEZ CARBALLAL</t>
  </si>
  <si>
    <t xml:space="preserve">Deudas de recibo 42034 de condominio, antes de implementar el sistema ISAC</t>
  </si>
  <si>
    <t xml:space="preserve">Deudas de recibo 42312 de condominio, antes de implementar el sistema ISAC</t>
  </si>
  <si>
    <t xml:space="preserve">PH-1</t>
  </si>
  <si>
    <t xml:space="preserve">FRANCISCO ERRASTI Y MARTA C</t>
  </si>
  <si>
    <t xml:space="preserve">Deudas de recibo 42315 de condominio, antes de implementar el sistema ISAC</t>
  </si>
  <si>
    <t xml:space="preserve">PH-2</t>
  </si>
  <si>
    <t xml:space="preserve">MARTIN POLIWODA GLINOVIECKA</t>
  </si>
  <si>
    <t xml:space="preserve">Deudas de recibo 42038 de condominio, antes de implementar el sistema ISAC</t>
  </si>
  <si>
    <t xml:space="preserve">APTO</t>
  </si>
  <si>
    <t xml:space="preserve">mes</t>
  </si>
  <si>
    <t xml:space="preserve">año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0" width="8.7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71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2" t="n">
        <v>11</v>
      </c>
      <c r="B2" s="2" t="n">
        <v>11</v>
      </c>
      <c r="C2" s="3" t="s">
        <v>7</v>
      </c>
      <c r="D2" s="0" t="n">
        <v>10</v>
      </c>
      <c r="E2" s="0" t="n">
        <v>2018</v>
      </c>
      <c r="F2" s="4" t="n">
        <v>20</v>
      </c>
      <c r="G2" s="0" t="s">
        <v>8</v>
      </c>
    </row>
    <row r="3" customFormat="false" ht="15" hidden="false" customHeight="false" outlineLevel="0" collapsed="false">
      <c r="A3" s="2" t="n">
        <v>41</v>
      </c>
      <c r="B3" s="2" t="n">
        <v>41</v>
      </c>
      <c r="C3" s="3" t="s">
        <v>9</v>
      </c>
      <c r="D3" s="0" t="n">
        <v>9</v>
      </c>
      <c r="E3" s="0" t="n">
        <v>2018</v>
      </c>
      <c r="F3" s="4" t="n">
        <v>631</v>
      </c>
      <c r="G3" s="0" t="s">
        <v>10</v>
      </c>
    </row>
    <row r="4" customFormat="false" ht="15" hidden="false" customHeight="false" outlineLevel="0" collapsed="false">
      <c r="A4" s="2" t="n">
        <v>41</v>
      </c>
      <c r="B4" s="2" t="n">
        <v>41</v>
      </c>
      <c r="C4" s="3" t="s">
        <v>9</v>
      </c>
      <c r="D4" s="0" t="n">
        <v>10</v>
      </c>
      <c r="E4" s="0" t="n">
        <v>2018</v>
      </c>
      <c r="F4" s="4" t="n">
        <v>751</v>
      </c>
      <c r="G4" s="0" t="s">
        <v>11</v>
      </c>
    </row>
    <row r="5" customFormat="false" ht="15" hidden="false" customHeight="false" outlineLevel="0" collapsed="false">
      <c r="A5" s="2" t="n">
        <v>9967537</v>
      </c>
      <c r="B5" s="2" t="n">
        <v>9967537</v>
      </c>
      <c r="C5" s="3" t="s">
        <v>12</v>
      </c>
      <c r="D5" s="0" t="n">
        <v>10</v>
      </c>
      <c r="E5" s="0" t="n">
        <v>2018</v>
      </c>
      <c r="F5" s="4" t="n">
        <v>751</v>
      </c>
      <c r="G5" s="0" t="s">
        <v>13</v>
      </c>
    </row>
    <row r="6" customFormat="false" ht="15" hidden="false" customHeight="false" outlineLevel="0" collapsed="false">
      <c r="A6" s="2" t="n">
        <v>51</v>
      </c>
      <c r="B6" s="2" t="n">
        <v>51</v>
      </c>
      <c r="C6" s="3" t="s">
        <v>14</v>
      </c>
      <c r="D6" s="0" t="n">
        <v>2</v>
      </c>
      <c r="E6" s="0" t="n">
        <v>2018</v>
      </c>
      <c r="F6" s="4" t="n">
        <v>2.61</v>
      </c>
      <c r="G6" s="0" t="s">
        <v>15</v>
      </c>
    </row>
    <row r="7" customFormat="false" ht="15" hidden="false" customHeight="false" outlineLevel="0" collapsed="false">
      <c r="A7" s="2" t="n">
        <v>51</v>
      </c>
      <c r="B7" s="2" t="n">
        <v>51</v>
      </c>
      <c r="C7" s="3" t="s">
        <v>14</v>
      </c>
      <c r="D7" s="0" t="n">
        <v>3</v>
      </c>
      <c r="E7" s="0" t="n">
        <v>2018</v>
      </c>
      <c r="F7" s="4" t="n">
        <v>5.14</v>
      </c>
      <c r="G7" s="0" t="s">
        <v>16</v>
      </c>
    </row>
    <row r="8" customFormat="false" ht="15" hidden="false" customHeight="false" outlineLevel="0" collapsed="false">
      <c r="A8" s="2" t="n">
        <v>51</v>
      </c>
      <c r="B8" s="2" t="n">
        <v>51</v>
      </c>
      <c r="C8" s="3" t="s">
        <v>14</v>
      </c>
      <c r="D8" s="0" t="n">
        <v>9</v>
      </c>
      <c r="E8" s="0" t="n">
        <v>2018</v>
      </c>
      <c r="F8" s="4" t="n">
        <v>631</v>
      </c>
      <c r="G8" s="0" t="s">
        <v>17</v>
      </c>
    </row>
    <row r="9" customFormat="false" ht="15" hidden="false" customHeight="false" outlineLevel="0" collapsed="false">
      <c r="A9" s="2" t="n">
        <v>51</v>
      </c>
      <c r="B9" s="2" t="n">
        <v>51</v>
      </c>
      <c r="C9" s="3" t="s">
        <v>14</v>
      </c>
      <c r="D9" s="0" t="n">
        <v>10</v>
      </c>
      <c r="E9" s="0" t="n">
        <v>2018</v>
      </c>
      <c r="F9" s="4" t="n">
        <v>751</v>
      </c>
      <c r="G9" s="0" t="s">
        <v>18</v>
      </c>
    </row>
    <row r="10" customFormat="false" ht="15" hidden="false" customHeight="false" outlineLevel="0" collapsed="false">
      <c r="A10" s="2" t="n">
        <v>61</v>
      </c>
      <c r="B10" s="2" t="n">
        <v>61</v>
      </c>
      <c r="C10" s="3" t="s">
        <v>19</v>
      </c>
      <c r="D10" s="0" t="n">
        <v>4</v>
      </c>
      <c r="E10" s="0" t="n">
        <v>2018</v>
      </c>
      <c r="F10" s="4" t="n">
        <v>4.93</v>
      </c>
      <c r="G10" s="0" t="s">
        <v>20</v>
      </c>
    </row>
    <row r="11" customFormat="false" ht="15" hidden="false" customHeight="false" outlineLevel="0" collapsed="false">
      <c r="A11" s="2" t="n">
        <v>61</v>
      </c>
      <c r="B11" s="2" t="n">
        <v>61</v>
      </c>
      <c r="C11" s="3" t="s">
        <v>19</v>
      </c>
      <c r="D11" s="0" t="n">
        <v>9</v>
      </c>
      <c r="E11" s="0" t="n">
        <v>2018</v>
      </c>
      <c r="F11" s="4" t="n">
        <v>631</v>
      </c>
      <c r="G11" s="0" t="s">
        <v>21</v>
      </c>
    </row>
    <row r="12" customFormat="false" ht="15" hidden="false" customHeight="false" outlineLevel="0" collapsed="false">
      <c r="A12" s="2" t="n">
        <v>61</v>
      </c>
      <c r="B12" s="2" t="n">
        <v>61</v>
      </c>
      <c r="C12" s="3" t="s">
        <v>19</v>
      </c>
      <c r="D12" s="0" t="n">
        <v>10</v>
      </c>
      <c r="E12" s="0" t="n">
        <v>2018</v>
      </c>
      <c r="F12" s="4" t="n">
        <v>751</v>
      </c>
      <c r="G12" s="0" t="s">
        <v>22</v>
      </c>
    </row>
    <row r="13" customFormat="false" ht="15" hidden="false" customHeight="false" outlineLevel="0" collapsed="false">
      <c r="A13" s="2" t="n">
        <v>63</v>
      </c>
      <c r="B13" s="2" t="n">
        <v>63</v>
      </c>
      <c r="C13" s="3" t="s">
        <v>23</v>
      </c>
      <c r="D13" s="0" t="n">
        <v>7</v>
      </c>
      <c r="E13" s="0" t="n">
        <v>2018</v>
      </c>
      <c r="F13" s="4" t="n">
        <v>89.46</v>
      </c>
      <c r="G13" s="0" t="s">
        <v>24</v>
      </c>
    </row>
    <row r="14" customFormat="false" ht="15" hidden="false" customHeight="false" outlineLevel="0" collapsed="false">
      <c r="A14" s="2" t="n">
        <v>63</v>
      </c>
      <c r="B14" s="2" t="n">
        <v>63</v>
      </c>
      <c r="C14" s="3" t="s">
        <v>23</v>
      </c>
      <c r="D14" s="0" t="n">
        <v>9</v>
      </c>
      <c r="E14" s="0" t="n">
        <v>2018</v>
      </c>
      <c r="F14" s="4" t="n">
        <v>631</v>
      </c>
      <c r="G14" s="0" t="s">
        <v>25</v>
      </c>
    </row>
    <row r="15" customFormat="false" ht="15" hidden="false" customHeight="false" outlineLevel="0" collapsed="false">
      <c r="A15" s="2" t="n">
        <v>63</v>
      </c>
      <c r="B15" s="2" t="n">
        <v>63</v>
      </c>
      <c r="C15" s="3" t="s">
        <v>23</v>
      </c>
      <c r="D15" s="0" t="n">
        <v>10</v>
      </c>
      <c r="E15" s="0" t="n">
        <v>2018</v>
      </c>
      <c r="F15" s="4" t="n">
        <v>751</v>
      </c>
      <c r="G15" s="0" t="s">
        <v>26</v>
      </c>
    </row>
    <row r="16" customFormat="false" ht="15" hidden="false" customHeight="false" outlineLevel="0" collapsed="false">
      <c r="A16" s="2" t="n">
        <v>83</v>
      </c>
      <c r="B16" s="2" t="n">
        <v>83</v>
      </c>
      <c r="C16" s="3" t="s">
        <v>27</v>
      </c>
      <c r="D16" s="0" t="n">
        <v>9</v>
      </c>
      <c r="E16" s="0" t="n">
        <v>2018</v>
      </c>
      <c r="F16" s="4" t="n">
        <v>631</v>
      </c>
      <c r="G16" s="0" t="s">
        <v>28</v>
      </c>
    </row>
    <row r="17" customFormat="false" ht="15" hidden="false" customHeight="false" outlineLevel="0" collapsed="false">
      <c r="A17" s="2" t="n">
        <v>83</v>
      </c>
      <c r="B17" s="2" t="n">
        <v>83</v>
      </c>
      <c r="C17" s="3" t="s">
        <v>27</v>
      </c>
      <c r="D17" s="0" t="n">
        <v>10</v>
      </c>
      <c r="E17" s="0" t="n">
        <v>2018</v>
      </c>
      <c r="F17" s="4" t="n">
        <v>751</v>
      </c>
      <c r="G17" s="0" t="s">
        <v>29</v>
      </c>
    </row>
    <row r="18" customFormat="false" ht="15" hidden="false" customHeight="false" outlineLevel="0" collapsed="false">
      <c r="A18" s="2" t="s">
        <v>30</v>
      </c>
      <c r="B18" s="2" t="s">
        <v>30</v>
      </c>
      <c r="C18" s="3" t="s">
        <v>31</v>
      </c>
      <c r="D18" s="0" t="n">
        <v>10</v>
      </c>
      <c r="E18" s="0" t="n">
        <v>2018</v>
      </c>
      <c r="F18" s="4" t="n">
        <v>902</v>
      </c>
      <c r="G18" s="0" t="s">
        <v>32</v>
      </c>
    </row>
    <row r="19" customFormat="false" ht="15" hidden="false" customHeight="false" outlineLevel="0" collapsed="false">
      <c r="A19" s="2" t="s">
        <v>33</v>
      </c>
      <c r="B19" s="2" t="s">
        <v>33</v>
      </c>
      <c r="C19" s="3" t="s">
        <v>34</v>
      </c>
      <c r="D19" s="0" t="n">
        <v>9</v>
      </c>
      <c r="E19" s="0" t="n">
        <v>2018</v>
      </c>
      <c r="F19" s="4" t="n">
        <v>2368</v>
      </c>
      <c r="G19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2" activeCellId="0" sqref="A2:G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30.41"/>
    <col collapsed="false" customWidth="true" hidden="false" outlineLevel="0" max="5" min="4" style="5" width="8.7"/>
    <col collapsed="false" customWidth="true" hidden="false" outlineLevel="0" max="6" min="6" style="0" width="9.85"/>
    <col collapsed="false" customWidth="true" hidden="false" outlineLevel="0" max="7" min="7" style="0" width="56.28"/>
  </cols>
  <sheetData>
    <row r="1" customFormat="false" ht="15" hidden="false" customHeight="false" outlineLevel="0" collapsed="false">
      <c r="A1" s="6" t="s">
        <v>36</v>
      </c>
      <c r="B1" s="6" t="s">
        <v>36</v>
      </c>
      <c r="C1" s="6" t="s">
        <v>2</v>
      </c>
      <c r="D1" s="7" t="s">
        <v>37</v>
      </c>
      <c r="E1" s="7" t="s">
        <v>38</v>
      </c>
      <c r="F1" s="6" t="s">
        <v>39</v>
      </c>
      <c r="G1" s="6"/>
    </row>
    <row r="2" customFormat="false" ht="15" hidden="false" customHeight="false" outlineLevel="0" collapsed="false">
      <c r="A2" s="2" t="n">
        <v>11</v>
      </c>
      <c r="B2" s="2" t="n">
        <v>11</v>
      </c>
      <c r="C2" s="3" t="s">
        <v>7</v>
      </c>
      <c r="D2" s="0" t="n">
        <v>10</v>
      </c>
      <c r="E2" s="0" t="n">
        <v>2018</v>
      </c>
      <c r="F2" s="4" t="n">
        <v>20</v>
      </c>
      <c r="G2" s="0" t="s">
        <v>8</v>
      </c>
    </row>
    <row r="3" customFormat="false" ht="15" hidden="false" customHeight="false" outlineLevel="0" collapsed="false">
      <c r="A3" s="2" t="n">
        <v>41</v>
      </c>
      <c r="B3" s="2" t="n">
        <v>41</v>
      </c>
      <c r="C3" s="3" t="s">
        <v>9</v>
      </c>
      <c r="D3" s="0" t="n">
        <v>9</v>
      </c>
      <c r="E3" s="0" t="n">
        <v>2018</v>
      </c>
      <c r="F3" s="4" t="n">
        <v>631</v>
      </c>
      <c r="G3" s="0" t="s">
        <v>10</v>
      </c>
    </row>
    <row r="4" customFormat="false" ht="15" hidden="false" customHeight="false" outlineLevel="0" collapsed="false">
      <c r="A4" s="2" t="n">
        <v>41</v>
      </c>
      <c r="B4" s="2" t="n">
        <v>41</v>
      </c>
      <c r="C4" s="3" t="s">
        <v>9</v>
      </c>
      <c r="D4" s="0" t="n">
        <v>10</v>
      </c>
      <c r="E4" s="0" t="n">
        <v>2018</v>
      </c>
      <c r="F4" s="4" t="n">
        <v>751</v>
      </c>
      <c r="G4" s="0" t="s">
        <v>11</v>
      </c>
    </row>
    <row r="5" customFormat="false" ht="15" hidden="false" customHeight="false" outlineLevel="0" collapsed="false">
      <c r="A5" s="2" t="n">
        <v>9967537</v>
      </c>
      <c r="B5" s="2" t="n">
        <v>9967537</v>
      </c>
      <c r="C5" s="3" t="s">
        <v>12</v>
      </c>
      <c r="D5" s="0" t="n">
        <v>10</v>
      </c>
      <c r="E5" s="0" t="n">
        <v>2018</v>
      </c>
      <c r="F5" s="4" t="n">
        <v>751</v>
      </c>
      <c r="G5" s="0" t="s">
        <v>13</v>
      </c>
    </row>
    <row r="6" customFormat="false" ht="15" hidden="false" customHeight="false" outlineLevel="0" collapsed="false">
      <c r="A6" s="2" t="n">
        <v>51</v>
      </c>
      <c r="B6" s="2" t="n">
        <v>51</v>
      </c>
      <c r="C6" s="3" t="s">
        <v>14</v>
      </c>
      <c r="D6" s="0" t="n">
        <v>2</v>
      </c>
      <c r="E6" s="0" t="n">
        <v>2018</v>
      </c>
      <c r="F6" s="4" t="n">
        <v>2.61</v>
      </c>
      <c r="G6" s="0" t="s">
        <v>15</v>
      </c>
    </row>
    <row r="7" customFormat="false" ht="15" hidden="false" customHeight="false" outlineLevel="0" collapsed="false">
      <c r="A7" s="2" t="n">
        <v>51</v>
      </c>
      <c r="B7" s="2" t="n">
        <v>51</v>
      </c>
      <c r="C7" s="3" t="s">
        <v>14</v>
      </c>
      <c r="D7" s="0" t="n">
        <v>3</v>
      </c>
      <c r="E7" s="0" t="n">
        <v>2018</v>
      </c>
      <c r="F7" s="4" t="n">
        <v>5.14</v>
      </c>
      <c r="G7" s="0" t="s">
        <v>16</v>
      </c>
    </row>
    <row r="8" customFormat="false" ht="15" hidden="false" customHeight="false" outlineLevel="0" collapsed="false">
      <c r="A8" s="2" t="n">
        <v>51</v>
      </c>
      <c r="B8" s="2" t="n">
        <v>51</v>
      </c>
      <c r="C8" s="3" t="s">
        <v>14</v>
      </c>
      <c r="D8" s="0" t="n">
        <v>9</v>
      </c>
      <c r="E8" s="0" t="n">
        <v>2018</v>
      </c>
      <c r="F8" s="4" t="n">
        <v>631</v>
      </c>
      <c r="G8" s="0" t="s">
        <v>17</v>
      </c>
    </row>
    <row r="9" customFormat="false" ht="15" hidden="false" customHeight="false" outlineLevel="0" collapsed="false">
      <c r="A9" s="2" t="n">
        <v>51</v>
      </c>
      <c r="B9" s="2" t="n">
        <v>51</v>
      </c>
      <c r="C9" s="3" t="s">
        <v>14</v>
      </c>
      <c r="D9" s="0" t="n">
        <v>10</v>
      </c>
      <c r="E9" s="0" t="n">
        <v>2018</v>
      </c>
      <c r="F9" s="4" t="n">
        <v>751</v>
      </c>
      <c r="G9" s="0" t="s">
        <v>18</v>
      </c>
    </row>
    <row r="10" customFormat="false" ht="15" hidden="false" customHeight="false" outlineLevel="0" collapsed="false">
      <c r="A10" s="2" t="n">
        <v>61</v>
      </c>
      <c r="B10" s="2" t="n">
        <v>61</v>
      </c>
      <c r="C10" s="3" t="s">
        <v>19</v>
      </c>
      <c r="D10" s="0" t="n">
        <v>4</v>
      </c>
      <c r="E10" s="0" t="n">
        <v>2018</v>
      </c>
      <c r="F10" s="4" t="n">
        <v>4.93</v>
      </c>
      <c r="G10" s="0" t="s">
        <v>20</v>
      </c>
    </row>
    <row r="11" customFormat="false" ht="15" hidden="false" customHeight="false" outlineLevel="0" collapsed="false">
      <c r="A11" s="2" t="n">
        <v>61</v>
      </c>
      <c r="B11" s="2" t="n">
        <v>61</v>
      </c>
      <c r="C11" s="3" t="s">
        <v>19</v>
      </c>
      <c r="D11" s="0" t="n">
        <v>9</v>
      </c>
      <c r="E11" s="0" t="n">
        <v>2018</v>
      </c>
      <c r="F11" s="4" t="n">
        <v>631</v>
      </c>
      <c r="G11" s="0" t="s">
        <v>21</v>
      </c>
    </row>
    <row r="12" customFormat="false" ht="15" hidden="false" customHeight="false" outlineLevel="0" collapsed="false">
      <c r="A12" s="2" t="n">
        <v>61</v>
      </c>
      <c r="B12" s="2" t="n">
        <v>61</v>
      </c>
      <c r="C12" s="3" t="s">
        <v>19</v>
      </c>
      <c r="D12" s="0" t="n">
        <v>10</v>
      </c>
      <c r="E12" s="0" t="n">
        <v>2018</v>
      </c>
      <c r="F12" s="4" t="n">
        <v>751</v>
      </c>
      <c r="G12" s="0" t="s">
        <v>22</v>
      </c>
    </row>
    <row r="13" customFormat="false" ht="15" hidden="false" customHeight="false" outlineLevel="0" collapsed="false">
      <c r="A13" s="2" t="n">
        <v>63</v>
      </c>
      <c r="B13" s="2" t="n">
        <v>63</v>
      </c>
      <c r="C13" s="3" t="s">
        <v>23</v>
      </c>
      <c r="D13" s="0" t="n">
        <v>7</v>
      </c>
      <c r="E13" s="0" t="n">
        <v>2018</v>
      </c>
      <c r="F13" s="4" t="n">
        <v>89.46</v>
      </c>
      <c r="G13" s="0" t="s">
        <v>24</v>
      </c>
    </row>
    <row r="14" customFormat="false" ht="15" hidden="false" customHeight="false" outlineLevel="0" collapsed="false">
      <c r="A14" s="2" t="n">
        <v>63</v>
      </c>
      <c r="B14" s="2" t="n">
        <v>63</v>
      </c>
      <c r="C14" s="3" t="s">
        <v>23</v>
      </c>
      <c r="D14" s="0" t="n">
        <v>9</v>
      </c>
      <c r="E14" s="0" t="n">
        <v>2018</v>
      </c>
      <c r="F14" s="4" t="n">
        <v>631</v>
      </c>
      <c r="G14" s="0" t="s">
        <v>25</v>
      </c>
    </row>
    <row r="15" customFormat="false" ht="15" hidden="false" customHeight="false" outlineLevel="0" collapsed="false">
      <c r="A15" s="2" t="n">
        <v>63</v>
      </c>
      <c r="B15" s="2" t="n">
        <v>63</v>
      </c>
      <c r="C15" s="3" t="s">
        <v>23</v>
      </c>
      <c r="D15" s="0" t="n">
        <v>10</v>
      </c>
      <c r="E15" s="0" t="n">
        <v>2018</v>
      </c>
      <c r="F15" s="4" t="n">
        <v>751</v>
      </c>
      <c r="G15" s="0" t="s">
        <v>26</v>
      </c>
    </row>
    <row r="16" customFormat="false" ht="15" hidden="false" customHeight="false" outlineLevel="0" collapsed="false">
      <c r="A16" s="2" t="n">
        <v>83</v>
      </c>
      <c r="B16" s="2" t="n">
        <v>83</v>
      </c>
      <c r="C16" s="3" t="s">
        <v>27</v>
      </c>
      <c r="D16" s="0" t="n">
        <v>9</v>
      </c>
      <c r="E16" s="0" t="n">
        <v>2018</v>
      </c>
      <c r="F16" s="4" t="n">
        <v>631</v>
      </c>
      <c r="G16" s="0" t="s">
        <v>28</v>
      </c>
    </row>
    <row r="17" customFormat="false" ht="15" hidden="false" customHeight="false" outlineLevel="0" collapsed="false">
      <c r="A17" s="2" t="n">
        <v>83</v>
      </c>
      <c r="B17" s="2" t="n">
        <v>83</v>
      </c>
      <c r="C17" s="3" t="s">
        <v>27</v>
      </c>
      <c r="D17" s="0" t="n">
        <v>10</v>
      </c>
      <c r="E17" s="0" t="n">
        <v>2018</v>
      </c>
      <c r="F17" s="4" t="n">
        <v>751</v>
      </c>
      <c r="G17" s="0" t="s">
        <v>29</v>
      </c>
    </row>
    <row r="18" customFormat="false" ht="15" hidden="false" customHeight="false" outlineLevel="0" collapsed="false">
      <c r="A18" s="2" t="s">
        <v>30</v>
      </c>
      <c r="B18" s="2" t="s">
        <v>30</v>
      </c>
      <c r="C18" s="3" t="s">
        <v>31</v>
      </c>
      <c r="D18" s="0" t="n">
        <v>10</v>
      </c>
      <c r="E18" s="0" t="n">
        <v>2018</v>
      </c>
      <c r="F18" s="4" t="n">
        <v>902</v>
      </c>
      <c r="G18" s="0" t="s">
        <v>32</v>
      </c>
    </row>
    <row r="19" customFormat="false" ht="15" hidden="false" customHeight="false" outlineLevel="0" collapsed="false">
      <c r="A19" s="2" t="s">
        <v>33</v>
      </c>
      <c r="B19" s="2" t="s">
        <v>33</v>
      </c>
      <c r="C19" s="3" t="s">
        <v>34</v>
      </c>
      <c r="D19" s="0" t="n">
        <v>9</v>
      </c>
      <c r="E19" s="0" t="n">
        <v>2018</v>
      </c>
      <c r="F19" s="4" t="n">
        <v>2368</v>
      </c>
      <c r="G19" s="0" t="s">
        <v>35</v>
      </c>
    </row>
    <row r="20" customFormat="false" ht="15" hidden="false" customHeight="false" outlineLevel="0" collapsed="false">
      <c r="F20" s="8" t="n">
        <f aca="false">SUM(F2:F19)</f>
        <v>11053.14</v>
      </c>
      <c r="G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6:11:07Z</dcterms:created>
  <dc:creator>Cattivo</dc:creator>
  <dc:description>Archivo Generado por ISAC para la carga de deudas antes de implementar el sistema</dc:description>
  <cp:keywords>Excel Office 2007 openxml php</cp:keywords>
  <dc:language>en-US</dc:language>
  <cp:lastModifiedBy>freddy</cp:lastModifiedBy>
  <dcterms:modified xsi:type="dcterms:W3CDTF">2018-11-16T16:32:04Z</dcterms:modified>
  <cp:revision>0</cp:revision>
  <dc:subject>DOcumentos de Deudas</dc:subject>
  <dc:title>Historial de Carga de Deudas</dc:title>
</cp:coreProperties>
</file>