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1-A</t>
  </si>
  <si>
    <t xml:space="preserve">MARIA BEGOÑA STOLK</t>
  </si>
  <si>
    <t xml:space="preserve">Deudas de recibo 42177 de condominio, antes de implementar el sistema ISAC</t>
  </si>
  <si>
    <t xml:space="preserve">Deudas de recibo 42420 de condominio, antes de implementar el sistema ISAC</t>
  </si>
  <si>
    <t xml:space="preserve">1-B</t>
  </si>
  <si>
    <t xml:space="preserve">INVERSIONES GISTO, C.A.</t>
  </si>
  <si>
    <t xml:space="preserve">Deudas de recibo 42421 de condominio, antes de implementar el sistema ISAC</t>
  </si>
  <si>
    <t xml:space="preserve">PB-A</t>
  </si>
  <si>
    <t xml:space="preserve">MARIA JULIA DE STOLK</t>
  </si>
  <si>
    <t xml:space="preserve">Deudas de recibo 42425 de condominio, antes de implementar el sistema ISAC</t>
  </si>
  <si>
    <t xml:space="preserve">PB-B</t>
  </si>
  <si>
    <t xml:space="preserve">GABRIELA FEBRES CORDERO</t>
  </si>
  <si>
    <t xml:space="preserve">Deudas de recibo 42426 de condominio, antes de implementar el sistema ISAC</t>
  </si>
  <si>
    <t xml:space="preserve">PB-C</t>
  </si>
  <si>
    <t xml:space="preserve">FERNANDO THERY</t>
  </si>
  <si>
    <t xml:space="preserve">Deudas de recibo 42427 de condominio, antes de implementar el sistema ISAC</t>
  </si>
  <si>
    <t xml:space="preserve">2-A</t>
  </si>
  <si>
    <t xml:space="preserve">CORNELIO STOLK</t>
  </si>
  <si>
    <t xml:space="preserve">Deudas de recibo 41871 de condominio, antes de implementar el sistema ISAC</t>
  </si>
  <si>
    <t xml:space="preserve">Deudas de recibo 42179 de condominio, antes de implementar el sistema ISAC</t>
  </si>
  <si>
    <t xml:space="preserve">Deudas de recibo 42422 de condominio, antes de implementar el sistema ISAC</t>
  </si>
  <si>
    <t xml:space="preserve">2-B</t>
  </si>
  <si>
    <t xml:space="preserve">MMC  AUTOMOTRIZ, S.A.</t>
  </si>
  <si>
    <t xml:space="preserve">Deudas de recibo 41292 de condominio, antes de implementar el sistema ISAC</t>
  </si>
  <si>
    <t xml:space="preserve">Deudas de recibo 41547 de condominio, antes de implementar el sistema ISAC</t>
  </si>
  <si>
    <t xml:space="preserve">Deudas de recibo 41872 de condominio, antes de implementar el sistema ISAC</t>
  </si>
  <si>
    <t xml:space="preserve">Deudas de recibo 42180 de condominio, antes de implementar el sistema ISAC</t>
  </si>
  <si>
    <t xml:space="preserve">Deudas de recibo 42423 de condominio, antes de implementar el sistema ISAC</t>
  </si>
  <si>
    <t xml:space="preserve">3-B</t>
  </si>
  <si>
    <t xml:space="preserve">CECILIA STOLK DE PARRA</t>
  </si>
  <si>
    <t xml:space="preserve">Deudas de recibo 42424 de condominio, antes de implementar el sistema ISAC</t>
  </si>
  <si>
    <t xml:space="preserve">PH-A</t>
  </si>
  <si>
    <t xml:space="preserve">JUAN CARLOS PAOLINI</t>
  </si>
  <si>
    <t xml:space="preserve">Deudas de recibo 42428 de condominio, antes de implementar el sistema ISAC</t>
  </si>
  <si>
    <t xml:space="preserve">PH-B</t>
  </si>
  <si>
    <t xml:space="preserve">CAMPOEL, C.A.</t>
  </si>
  <si>
    <t xml:space="preserve">Deudas de recibo 42429 de condominio, antes de implementar el sistema ISAC</t>
  </si>
  <si>
    <t xml:space="preserve">PH-C</t>
  </si>
  <si>
    <t xml:space="preserve">MARIA DE FATIMA NETO</t>
  </si>
  <si>
    <t xml:space="preserve">Deudas de recibo 42430 de condominio, antes de implementar el sistema ISAC</t>
  </si>
  <si>
    <t xml:space="preserve">Apto</t>
  </si>
  <si>
    <t xml:space="preserve">Fecha</t>
  </si>
  <si>
    <t xml:space="preserve">mes</t>
  </si>
  <si>
    <t xml:space="preserve">año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28"/>
    <col collapsed="false" customWidth="true" hidden="false" outlineLevel="0" max="8" min="8" style="0" width="71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2" t="s">
        <v>7</v>
      </c>
      <c r="B2" s="2" t="s">
        <v>7</v>
      </c>
      <c r="C2" s="3" t="s">
        <v>8</v>
      </c>
      <c r="D2" s="0" t="n">
        <v>10</v>
      </c>
      <c r="E2" s="0" t="n">
        <v>2018</v>
      </c>
      <c r="F2" s="4" t="n">
        <v>5982</v>
      </c>
      <c r="G2" s="0" t="s">
        <v>9</v>
      </c>
    </row>
    <row r="3" customFormat="false" ht="15" hidden="false" customHeight="false" outlineLevel="0" collapsed="false">
      <c r="A3" s="2" t="s">
        <v>7</v>
      </c>
      <c r="B3" s="2" t="s">
        <v>7</v>
      </c>
      <c r="C3" s="3" t="s">
        <v>8</v>
      </c>
      <c r="D3" s="0" t="n">
        <v>11</v>
      </c>
      <c r="E3" s="0" t="n">
        <v>2018</v>
      </c>
      <c r="F3" s="4" t="n">
        <v>7845</v>
      </c>
      <c r="G3" s="0" t="s">
        <v>10</v>
      </c>
    </row>
    <row r="4" customFormat="false" ht="15" hidden="false" customHeight="false" outlineLevel="0" collapsed="false">
      <c r="A4" s="2" t="s">
        <v>11</v>
      </c>
      <c r="B4" s="2" t="s">
        <v>11</v>
      </c>
      <c r="C4" s="3" t="s">
        <v>12</v>
      </c>
      <c r="D4" s="0" t="n">
        <v>11</v>
      </c>
      <c r="E4" s="0" t="n">
        <v>2018</v>
      </c>
      <c r="F4" s="4" t="n">
        <v>9745</v>
      </c>
      <c r="G4" s="0" t="s">
        <v>13</v>
      </c>
    </row>
    <row r="5" customFormat="false" ht="15" hidden="false" customHeight="false" outlineLevel="0" collapsed="false">
      <c r="A5" s="2" t="s">
        <v>14</v>
      </c>
      <c r="B5" s="2" t="s">
        <v>14</v>
      </c>
      <c r="C5" s="3" t="s">
        <v>15</v>
      </c>
      <c r="D5" s="0" t="n">
        <v>11</v>
      </c>
      <c r="E5" s="0" t="n">
        <v>2018</v>
      </c>
      <c r="F5" s="4" t="n">
        <v>12530</v>
      </c>
      <c r="G5" s="0" t="s">
        <v>16</v>
      </c>
    </row>
    <row r="6" customFormat="false" ht="15" hidden="false" customHeight="false" outlineLevel="0" collapsed="false">
      <c r="A6" s="2" t="s">
        <v>17</v>
      </c>
      <c r="B6" s="2" t="s">
        <v>17</v>
      </c>
      <c r="C6" s="3" t="s">
        <v>18</v>
      </c>
      <c r="D6" s="0" t="n">
        <v>11</v>
      </c>
      <c r="E6" s="0" t="n">
        <v>2018</v>
      </c>
      <c r="F6" s="4" t="n">
        <v>11540</v>
      </c>
      <c r="G6" s="0" t="s">
        <v>19</v>
      </c>
    </row>
    <row r="7" customFormat="false" ht="15" hidden="false" customHeight="false" outlineLevel="0" collapsed="false">
      <c r="A7" s="2" t="s">
        <v>20</v>
      </c>
      <c r="B7" s="2" t="s">
        <v>20</v>
      </c>
      <c r="C7" s="3" t="s">
        <v>21</v>
      </c>
      <c r="D7" s="0" t="n">
        <v>11</v>
      </c>
      <c r="E7" s="0" t="n">
        <v>2018</v>
      </c>
      <c r="F7" s="4" t="n">
        <v>23563</v>
      </c>
      <c r="G7" s="0" t="s">
        <v>22</v>
      </c>
    </row>
    <row r="8" customFormat="false" ht="15" hidden="false" customHeight="false" outlineLevel="0" collapsed="false">
      <c r="A8" s="2" t="s">
        <v>23</v>
      </c>
      <c r="B8" s="2" t="s">
        <v>23</v>
      </c>
      <c r="C8" s="3" t="s">
        <v>24</v>
      </c>
      <c r="D8" s="0" t="n">
        <v>9</v>
      </c>
      <c r="E8" s="0" t="n">
        <v>2018</v>
      </c>
      <c r="F8" s="4" t="n">
        <v>1590.32</v>
      </c>
      <c r="G8" s="0" t="s">
        <v>25</v>
      </c>
    </row>
    <row r="9" customFormat="false" ht="15" hidden="false" customHeight="false" outlineLevel="0" collapsed="false">
      <c r="A9" s="2" t="s">
        <v>23</v>
      </c>
      <c r="B9" s="2" t="s">
        <v>23</v>
      </c>
      <c r="C9" s="3" t="s">
        <v>24</v>
      </c>
      <c r="D9" s="0" t="n">
        <v>10</v>
      </c>
      <c r="E9" s="0" t="n">
        <v>2018</v>
      </c>
      <c r="F9" s="4" t="n">
        <v>5982</v>
      </c>
      <c r="G9" s="0" t="s">
        <v>26</v>
      </c>
    </row>
    <row r="10" customFormat="false" ht="15" hidden="false" customHeight="false" outlineLevel="0" collapsed="false">
      <c r="A10" s="2" t="s">
        <v>23</v>
      </c>
      <c r="B10" s="2" t="s">
        <v>23</v>
      </c>
      <c r="C10" s="3" t="s">
        <v>24</v>
      </c>
      <c r="D10" s="0" t="n">
        <v>11</v>
      </c>
      <c r="E10" s="0" t="n">
        <v>2018</v>
      </c>
      <c r="F10" s="4" t="n">
        <v>7861</v>
      </c>
      <c r="G10" s="0" t="s">
        <v>27</v>
      </c>
    </row>
    <row r="11" customFormat="false" ht="15" hidden="false" customHeight="false" outlineLevel="0" collapsed="false">
      <c r="A11" s="2" t="s">
        <v>28</v>
      </c>
      <c r="B11" s="2" t="s">
        <v>28</v>
      </c>
      <c r="C11" s="3" t="s">
        <v>29</v>
      </c>
      <c r="D11" s="0" t="n">
        <v>7</v>
      </c>
      <c r="E11" s="0" t="n">
        <v>2018</v>
      </c>
      <c r="F11" s="4" t="n">
        <v>795.26</v>
      </c>
      <c r="G11" s="0" t="s">
        <v>30</v>
      </c>
    </row>
    <row r="12" customFormat="false" ht="15" hidden="false" customHeight="false" outlineLevel="0" collapsed="false">
      <c r="A12" s="2" t="s">
        <v>28</v>
      </c>
      <c r="B12" s="2" t="s">
        <v>28</v>
      </c>
      <c r="C12" s="3" t="s">
        <v>29</v>
      </c>
      <c r="D12" s="0" t="n">
        <v>8</v>
      </c>
      <c r="E12" s="0" t="n">
        <v>2018</v>
      </c>
      <c r="F12" s="4" t="n">
        <v>546</v>
      </c>
      <c r="G12" s="0" t="s">
        <v>31</v>
      </c>
    </row>
    <row r="13" customFormat="false" ht="15" hidden="false" customHeight="false" outlineLevel="0" collapsed="false">
      <c r="A13" s="2" t="s">
        <v>28</v>
      </c>
      <c r="B13" s="2" t="s">
        <v>28</v>
      </c>
      <c r="C13" s="3" t="s">
        <v>29</v>
      </c>
      <c r="D13" s="0" t="n">
        <v>9</v>
      </c>
      <c r="E13" s="0" t="n">
        <v>2018</v>
      </c>
      <c r="F13" s="4" t="n">
        <v>3155</v>
      </c>
      <c r="G13" s="0" t="s">
        <v>32</v>
      </c>
    </row>
    <row r="14" customFormat="false" ht="15" hidden="false" customHeight="false" outlineLevel="0" collapsed="false">
      <c r="A14" s="2" t="s">
        <v>28</v>
      </c>
      <c r="B14" s="2" t="s">
        <v>28</v>
      </c>
      <c r="C14" s="3" t="s">
        <v>29</v>
      </c>
      <c r="D14" s="0" t="n">
        <v>10</v>
      </c>
      <c r="E14" s="0" t="n">
        <v>2018</v>
      </c>
      <c r="F14" s="4" t="n">
        <v>7487</v>
      </c>
      <c r="G14" s="0" t="s">
        <v>33</v>
      </c>
    </row>
    <row r="15" customFormat="false" ht="15" hidden="false" customHeight="false" outlineLevel="0" collapsed="false">
      <c r="A15" s="2" t="s">
        <v>28</v>
      </c>
      <c r="B15" s="2" t="s">
        <v>28</v>
      </c>
      <c r="C15" s="3" t="s">
        <v>29</v>
      </c>
      <c r="D15" s="0" t="n">
        <v>11</v>
      </c>
      <c r="E15" s="0" t="n">
        <v>2018</v>
      </c>
      <c r="F15" s="4" t="n">
        <v>39865</v>
      </c>
      <c r="G15" s="0" t="s">
        <v>34</v>
      </c>
    </row>
    <row r="16" customFormat="false" ht="15" hidden="false" customHeight="false" outlineLevel="0" collapsed="false">
      <c r="A16" s="2" t="s">
        <v>35</v>
      </c>
      <c r="B16" s="2" t="s">
        <v>35</v>
      </c>
      <c r="C16" s="3" t="s">
        <v>36</v>
      </c>
      <c r="D16" s="0" t="n">
        <v>11</v>
      </c>
      <c r="E16" s="0" t="n">
        <v>2018</v>
      </c>
      <c r="F16" s="4" t="n">
        <v>9745</v>
      </c>
      <c r="G16" s="0" t="s">
        <v>37</v>
      </c>
    </row>
    <row r="17" customFormat="false" ht="15" hidden="false" customHeight="false" outlineLevel="0" collapsed="false">
      <c r="A17" s="2" t="s">
        <v>38</v>
      </c>
      <c r="B17" s="2" t="s">
        <v>38</v>
      </c>
      <c r="C17" s="3" t="s">
        <v>39</v>
      </c>
      <c r="D17" s="0" t="n">
        <v>11</v>
      </c>
      <c r="E17" s="0" t="n">
        <v>2018</v>
      </c>
      <c r="F17" s="4" t="n">
        <v>18547</v>
      </c>
      <c r="G17" s="0" t="s">
        <v>40</v>
      </c>
    </row>
    <row r="18" customFormat="false" ht="15" hidden="false" customHeight="false" outlineLevel="0" collapsed="false">
      <c r="A18" s="2" t="s">
        <v>41</v>
      </c>
      <c r="B18" s="2" t="s">
        <v>41</v>
      </c>
      <c r="C18" s="3" t="s">
        <v>42</v>
      </c>
      <c r="D18" s="0" t="n">
        <v>11</v>
      </c>
      <c r="E18" s="0" t="n">
        <v>2018</v>
      </c>
      <c r="F18" s="4" t="n">
        <v>11985</v>
      </c>
      <c r="G18" s="0" t="s">
        <v>43</v>
      </c>
    </row>
    <row r="19" customFormat="false" ht="15" hidden="false" customHeight="false" outlineLevel="0" collapsed="false">
      <c r="A19" s="2" t="s">
        <v>44</v>
      </c>
      <c r="B19" s="2" t="s">
        <v>44</v>
      </c>
      <c r="C19" s="3" t="s">
        <v>45</v>
      </c>
      <c r="D19" s="0" t="n">
        <v>11</v>
      </c>
      <c r="E19" s="0" t="n">
        <v>2018</v>
      </c>
      <c r="F19" s="4" t="n">
        <v>25062</v>
      </c>
      <c r="G19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28"/>
    <col collapsed="false" customWidth="true" hidden="false" outlineLevel="0" max="4" min="4" style="0" width="8.7"/>
    <col collapsed="false" customWidth="true" hidden="false" outlineLevel="0" max="6" min="5" style="5" width="8.7"/>
    <col collapsed="false" customWidth="true" hidden="false" outlineLevel="0" max="7" min="7" style="0" width="8.7"/>
    <col collapsed="false" customWidth="true" hidden="false" outlineLevel="0" max="8" min="8" style="0" width="71.41"/>
  </cols>
  <sheetData>
    <row r="1" customFormat="false" ht="15" hidden="false" customHeight="false" outlineLevel="0" collapsed="false">
      <c r="A1" s="6" t="s">
        <v>47</v>
      </c>
      <c r="B1" s="6" t="s">
        <v>47</v>
      </c>
      <c r="C1" s="6" t="s">
        <v>2</v>
      </c>
      <c r="D1" s="6" t="s">
        <v>48</v>
      </c>
      <c r="E1" s="7" t="s">
        <v>49</v>
      </c>
      <c r="F1" s="7" t="s">
        <v>50</v>
      </c>
      <c r="G1" s="6" t="s">
        <v>51</v>
      </c>
      <c r="H1" s="6"/>
    </row>
    <row r="2" customFormat="false" ht="15" hidden="false" customHeight="false" outlineLevel="0" collapsed="false">
      <c r="A2" s="2" t="s">
        <v>7</v>
      </c>
      <c r="B2" s="2" t="s">
        <v>7</v>
      </c>
      <c r="C2" s="3" t="s">
        <v>8</v>
      </c>
      <c r="D2" s="8" t="n">
        <v>43403</v>
      </c>
      <c r="E2" s="9" t="n">
        <f aca="false">MONTH(D2)</f>
        <v>10</v>
      </c>
      <c r="F2" s="9" t="n">
        <f aca="false">YEAR(D2)</f>
        <v>2018</v>
      </c>
      <c r="G2" s="4" t="n">
        <v>5982</v>
      </c>
      <c r="H2" s="0" t="s">
        <v>9</v>
      </c>
    </row>
    <row r="3" customFormat="false" ht="15" hidden="false" customHeight="false" outlineLevel="0" collapsed="false">
      <c r="A3" s="2" t="s">
        <v>7</v>
      </c>
      <c r="B3" s="2" t="s">
        <v>7</v>
      </c>
      <c r="C3" s="3" t="s">
        <v>8</v>
      </c>
      <c r="D3" s="8" t="n">
        <v>43434</v>
      </c>
      <c r="E3" s="9" t="n">
        <f aca="false">MONTH(D3)</f>
        <v>11</v>
      </c>
      <c r="F3" s="9" t="n">
        <f aca="false">YEAR(D3)</f>
        <v>2018</v>
      </c>
      <c r="G3" s="4" t="n">
        <v>7845</v>
      </c>
      <c r="H3" s="0" t="s">
        <v>10</v>
      </c>
    </row>
    <row r="4" customFormat="false" ht="15" hidden="false" customHeight="false" outlineLevel="0" collapsed="false">
      <c r="A4" s="2" t="s">
        <v>11</v>
      </c>
      <c r="B4" s="2" t="s">
        <v>11</v>
      </c>
      <c r="C4" s="3" t="s">
        <v>12</v>
      </c>
      <c r="D4" s="8" t="n">
        <v>43434</v>
      </c>
      <c r="E4" s="9" t="n">
        <f aca="false">MONTH(D4)</f>
        <v>11</v>
      </c>
      <c r="F4" s="9" t="n">
        <f aca="false">YEAR(D4)</f>
        <v>2018</v>
      </c>
      <c r="G4" s="4" t="n">
        <v>9745</v>
      </c>
      <c r="H4" s="0" t="s">
        <v>13</v>
      </c>
    </row>
    <row r="5" customFormat="false" ht="15" hidden="false" customHeight="false" outlineLevel="0" collapsed="false">
      <c r="A5" s="2" t="s">
        <v>14</v>
      </c>
      <c r="B5" s="2" t="s">
        <v>14</v>
      </c>
      <c r="C5" s="3" t="s">
        <v>15</v>
      </c>
      <c r="D5" s="8" t="n">
        <v>43434</v>
      </c>
      <c r="E5" s="9" t="n">
        <f aca="false">MONTH(D5)</f>
        <v>11</v>
      </c>
      <c r="F5" s="9" t="n">
        <f aca="false">YEAR(D5)</f>
        <v>2018</v>
      </c>
      <c r="G5" s="4" t="n">
        <v>12530</v>
      </c>
      <c r="H5" s="0" t="s">
        <v>16</v>
      </c>
    </row>
    <row r="6" customFormat="false" ht="15" hidden="false" customHeight="false" outlineLevel="0" collapsed="false">
      <c r="A6" s="2" t="s">
        <v>17</v>
      </c>
      <c r="B6" s="2" t="s">
        <v>17</v>
      </c>
      <c r="C6" s="3" t="s">
        <v>18</v>
      </c>
      <c r="D6" s="8" t="n">
        <v>43434</v>
      </c>
      <c r="E6" s="9" t="n">
        <f aca="false">MONTH(D6)</f>
        <v>11</v>
      </c>
      <c r="F6" s="9" t="n">
        <f aca="false">YEAR(D6)</f>
        <v>2018</v>
      </c>
      <c r="G6" s="4" t="n">
        <v>11540</v>
      </c>
      <c r="H6" s="0" t="s">
        <v>19</v>
      </c>
    </row>
    <row r="7" customFormat="false" ht="15" hidden="false" customHeight="false" outlineLevel="0" collapsed="false">
      <c r="A7" s="2" t="s">
        <v>20</v>
      </c>
      <c r="B7" s="2" t="s">
        <v>20</v>
      </c>
      <c r="C7" s="3" t="s">
        <v>21</v>
      </c>
      <c r="D7" s="8" t="n">
        <v>43434</v>
      </c>
      <c r="E7" s="9" t="n">
        <f aca="false">MONTH(D7)</f>
        <v>11</v>
      </c>
      <c r="F7" s="9" t="n">
        <f aca="false">YEAR(D7)</f>
        <v>2018</v>
      </c>
      <c r="G7" s="4" t="n">
        <v>23563</v>
      </c>
      <c r="H7" s="0" t="s">
        <v>22</v>
      </c>
    </row>
    <row r="8" customFormat="false" ht="15" hidden="false" customHeight="false" outlineLevel="0" collapsed="false">
      <c r="A8" s="2" t="s">
        <v>23</v>
      </c>
      <c r="B8" s="2" t="s">
        <v>23</v>
      </c>
      <c r="C8" s="3" t="s">
        <v>24</v>
      </c>
      <c r="D8" s="8" t="n">
        <v>43373</v>
      </c>
      <c r="E8" s="9" t="n">
        <f aca="false">MONTH(D8)</f>
        <v>9</v>
      </c>
      <c r="F8" s="9" t="n">
        <f aca="false">YEAR(D8)</f>
        <v>2018</v>
      </c>
      <c r="G8" s="4" t="n">
        <v>1590.32</v>
      </c>
      <c r="H8" s="0" t="s">
        <v>25</v>
      </c>
    </row>
    <row r="9" customFormat="false" ht="15" hidden="false" customHeight="false" outlineLevel="0" collapsed="false">
      <c r="A9" s="2" t="s">
        <v>23</v>
      </c>
      <c r="B9" s="2" t="s">
        <v>23</v>
      </c>
      <c r="C9" s="3" t="s">
        <v>24</v>
      </c>
      <c r="D9" s="8" t="n">
        <v>43403</v>
      </c>
      <c r="E9" s="9" t="n">
        <f aca="false">MONTH(D9)</f>
        <v>10</v>
      </c>
      <c r="F9" s="9" t="n">
        <f aca="false">YEAR(D9)</f>
        <v>2018</v>
      </c>
      <c r="G9" s="4" t="n">
        <v>5982</v>
      </c>
      <c r="H9" s="0" t="s">
        <v>26</v>
      </c>
    </row>
    <row r="10" customFormat="false" ht="15" hidden="false" customHeight="false" outlineLevel="0" collapsed="false">
      <c r="A10" s="2" t="s">
        <v>23</v>
      </c>
      <c r="B10" s="2" t="s">
        <v>23</v>
      </c>
      <c r="C10" s="3" t="s">
        <v>24</v>
      </c>
      <c r="D10" s="8" t="n">
        <v>43434</v>
      </c>
      <c r="E10" s="9" t="n">
        <f aca="false">MONTH(D10)</f>
        <v>11</v>
      </c>
      <c r="F10" s="9" t="n">
        <f aca="false">YEAR(D10)</f>
        <v>2018</v>
      </c>
      <c r="G10" s="4" t="n">
        <v>7861</v>
      </c>
      <c r="H10" s="0" t="s">
        <v>27</v>
      </c>
    </row>
    <row r="11" customFormat="false" ht="15" hidden="false" customHeight="false" outlineLevel="0" collapsed="false">
      <c r="A11" s="2" t="s">
        <v>28</v>
      </c>
      <c r="B11" s="2" t="s">
        <v>28</v>
      </c>
      <c r="C11" s="3" t="s">
        <v>29</v>
      </c>
      <c r="D11" s="8" t="n">
        <v>43311</v>
      </c>
      <c r="E11" s="9" t="n">
        <f aca="false">MONTH(D11)</f>
        <v>7</v>
      </c>
      <c r="F11" s="9" t="n">
        <f aca="false">YEAR(D11)</f>
        <v>2018</v>
      </c>
      <c r="G11" s="4" t="n">
        <v>795.26</v>
      </c>
      <c r="H11" s="0" t="s">
        <v>30</v>
      </c>
    </row>
    <row r="12" customFormat="false" ht="15" hidden="false" customHeight="false" outlineLevel="0" collapsed="false">
      <c r="A12" s="2" t="s">
        <v>28</v>
      </c>
      <c r="B12" s="2" t="s">
        <v>28</v>
      </c>
      <c r="C12" s="3" t="s">
        <v>29</v>
      </c>
      <c r="D12" s="8" t="n">
        <v>43342</v>
      </c>
      <c r="E12" s="9" t="n">
        <f aca="false">MONTH(D12)</f>
        <v>8</v>
      </c>
      <c r="F12" s="9" t="n">
        <f aca="false">YEAR(D12)</f>
        <v>2018</v>
      </c>
      <c r="G12" s="4" t="n">
        <v>546</v>
      </c>
      <c r="H12" s="0" t="s">
        <v>31</v>
      </c>
    </row>
    <row r="13" customFormat="false" ht="15" hidden="false" customHeight="false" outlineLevel="0" collapsed="false">
      <c r="A13" s="2" t="s">
        <v>28</v>
      </c>
      <c r="B13" s="2" t="s">
        <v>28</v>
      </c>
      <c r="C13" s="3" t="s">
        <v>29</v>
      </c>
      <c r="D13" s="8" t="n">
        <v>43373</v>
      </c>
      <c r="E13" s="9" t="n">
        <f aca="false">MONTH(D13)</f>
        <v>9</v>
      </c>
      <c r="F13" s="9" t="n">
        <f aca="false">YEAR(D13)</f>
        <v>2018</v>
      </c>
      <c r="G13" s="4" t="n">
        <v>3155</v>
      </c>
      <c r="H13" s="0" t="s">
        <v>32</v>
      </c>
    </row>
    <row r="14" customFormat="false" ht="15" hidden="false" customHeight="false" outlineLevel="0" collapsed="false">
      <c r="A14" s="2" t="s">
        <v>28</v>
      </c>
      <c r="B14" s="2" t="s">
        <v>28</v>
      </c>
      <c r="C14" s="3" t="s">
        <v>29</v>
      </c>
      <c r="D14" s="8" t="n">
        <v>43403</v>
      </c>
      <c r="E14" s="9" t="n">
        <f aca="false">MONTH(D14)</f>
        <v>10</v>
      </c>
      <c r="F14" s="9" t="n">
        <f aca="false">YEAR(D14)</f>
        <v>2018</v>
      </c>
      <c r="G14" s="4" t="n">
        <v>7487</v>
      </c>
      <c r="H14" s="0" t="s">
        <v>33</v>
      </c>
    </row>
    <row r="15" customFormat="false" ht="15" hidden="false" customHeight="false" outlineLevel="0" collapsed="false">
      <c r="A15" s="2" t="s">
        <v>28</v>
      </c>
      <c r="B15" s="2" t="s">
        <v>28</v>
      </c>
      <c r="C15" s="3" t="s">
        <v>29</v>
      </c>
      <c r="D15" s="8" t="n">
        <v>43434</v>
      </c>
      <c r="E15" s="9" t="n">
        <f aca="false">MONTH(D15)</f>
        <v>11</v>
      </c>
      <c r="F15" s="9" t="n">
        <f aca="false">YEAR(D15)</f>
        <v>2018</v>
      </c>
      <c r="G15" s="4" t="n">
        <v>39865</v>
      </c>
      <c r="H15" s="0" t="s">
        <v>34</v>
      </c>
    </row>
    <row r="16" customFormat="false" ht="15" hidden="false" customHeight="false" outlineLevel="0" collapsed="false">
      <c r="A16" s="2" t="s">
        <v>35</v>
      </c>
      <c r="B16" s="2" t="s">
        <v>35</v>
      </c>
      <c r="C16" s="3" t="s">
        <v>36</v>
      </c>
      <c r="D16" s="8" t="n">
        <v>43434</v>
      </c>
      <c r="E16" s="9" t="n">
        <f aca="false">MONTH(D16)</f>
        <v>11</v>
      </c>
      <c r="F16" s="9" t="n">
        <f aca="false">YEAR(D16)</f>
        <v>2018</v>
      </c>
      <c r="G16" s="4" t="n">
        <v>9745</v>
      </c>
      <c r="H16" s="0" t="s">
        <v>37</v>
      </c>
    </row>
    <row r="17" customFormat="false" ht="15" hidden="false" customHeight="false" outlineLevel="0" collapsed="false">
      <c r="A17" s="2" t="s">
        <v>38</v>
      </c>
      <c r="B17" s="2" t="s">
        <v>38</v>
      </c>
      <c r="C17" s="3" t="s">
        <v>39</v>
      </c>
      <c r="D17" s="8" t="n">
        <v>43434</v>
      </c>
      <c r="E17" s="9" t="n">
        <f aca="false">MONTH(D17)</f>
        <v>11</v>
      </c>
      <c r="F17" s="9" t="n">
        <f aca="false">YEAR(D17)</f>
        <v>2018</v>
      </c>
      <c r="G17" s="4" t="n">
        <v>18547</v>
      </c>
      <c r="H17" s="0" t="s">
        <v>40</v>
      </c>
    </row>
    <row r="18" customFormat="false" ht="15" hidden="false" customHeight="false" outlineLevel="0" collapsed="false">
      <c r="A18" s="2" t="s">
        <v>41</v>
      </c>
      <c r="B18" s="2" t="s">
        <v>41</v>
      </c>
      <c r="C18" s="3" t="s">
        <v>42</v>
      </c>
      <c r="D18" s="8" t="n">
        <v>43434</v>
      </c>
      <c r="E18" s="9" t="n">
        <f aca="false">MONTH(D18)</f>
        <v>11</v>
      </c>
      <c r="F18" s="9" t="n">
        <f aca="false">YEAR(D18)</f>
        <v>2018</v>
      </c>
      <c r="G18" s="4" t="n">
        <v>11985</v>
      </c>
      <c r="H18" s="0" t="s">
        <v>43</v>
      </c>
    </row>
    <row r="19" customFormat="false" ht="15" hidden="false" customHeight="false" outlineLevel="0" collapsed="false">
      <c r="A19" s="2" t="s">
        <v>44</v>
      </c>
      <c r="B19" s="2" t="s">
        <v>44</v>
      </c>
      <c r="C19" s="3" t="s">
        <v>45</v>
      </c>
      <c r="D19" s="8" t="n">
        <v>43434</v>
      </c>
      <c r="E19" s="9" t="n">
        <f aca="false">MONTH(D19)</f>
        <v>11</v>
      </c>
      <c r="F19" s="9" t="n">
        <f aca="false">YEAR(D19)</f>
        <v>2018</v>
      </c>
      <c r="G19" s="4" t="n">
        <v>25062</v>
      </c>
      <c r="H19" s="0" t="s">
        <v>46</v>
      </c>
    </row>
    <row r="20" customFormat="false" ht="15" hidden="false" customHeight="false" outlineLevel="0" collapsed="false">
      <c r="G20" s="4" t="n">
        <f aca="false">SUM($G$2:$G$19)</f>
        <v>203825.58</v>
      </c>
      <c r="H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6:11:07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freddy</cp:lastModifiedBy>
  <dcterms:modified xsi:type="dcterms:W3CDTF">2018-11-16T16:17:56Z</dcterms:modified>
  <cp:revision>0</cp:revision>
  <dc:subject>DOcumentos de Deudas</dc:subject>
  <dc:title>Historial de Carga de Deudas</dc:title>
</cp:coreProperties>
</file>